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J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NE" sheetId="12" state="visible" r:id="rId13"/>
    <sheet name="TYD" sheetId="13" state="visible" r:id="rId14"/>
    <sheet name="datatable" sheetId="14" state="visible" r:id="rId15"/>
  </sheets>
  <definedNames>
    <definedName function="false" hidden="false" localSheetId="9" name="_xlnm.Print_Titles" vbProcedure="false">APR!$1:$8</definedName>
    <definedName function="false" hidden="false" localSheetId="1" name="_xlnm.Print_Area" vbProcedure="false">AUG!$A$9:$Q$142</definedName>
    <definedName function="false" hidden="false" localSheetId="1" name="_xlnm.Print_Titles" vbProcedure="false">AUG!$1:$8</definedName>
    <definedName function="false" hidden="false" localSheetId="5" name="_xlnm.Print_Titles" vbProcedure="false">DEC!$1:$8</definedName>
    <definedName function="false" hidden="false" localSheetId="7" name="_xlnm.Print_Titles" vbProcedure="false">FEB!$1:$8</definedName>
    <definedName function="false" hidden="false" localSheetId="6" name="_xlnm.Print_Titles" vbProcedure="false">JAN!$1:$8</definedName>
    <definedName function="false" hidden="false" localSheetId="0" name="_xlnm.Print_Area" vbProcedure="false">JLY!$A$9:$Q$142</definedName>
    <definedName function="false" hidden="false" localSheetId="0" name="_xlnm.Print_Titles" vbProcedure="false">JLY!$1:$8</definedName>
    <definedName function="false" hidden="false" localSheetId="8" name="_xlnm.Print_Titles" vbProcedure="false">MAR!$1:$8</definedName>
    <definedName function="false" hidden="false" localSheetId="4" name="_xlnm.Print_Titles" vbProcedure="false">NOV!$1:$8</definedName>
    <definedName function="false" hidden="false" localSheetId="3" name="_xlnm.Print_Titles" vbProcedure="false">OCT!$1:$8</definedName>
    <definedName function="false" hidden="false" localSheetId="2" name="_xlnm.Print_Area" vbProcedure="false">SEP!$A$9:$Q$142</definedName>
    <definedName function="false" hidden="false" localSheetId="2" name="_xlnm.Print_Titles" vbProcedure="false">SEP!$1:$8</definedName>
    <definedName function="false" hidden="false" localSheetId="12" name="_xlnm.Print_Titles" vbProcedure="false">TYD!$1:$8</definedName>
    <definedName function="false" hidden="false" name="TFC_MEDICAID_ADJUSTMENTS_YEAR_TO_DATE__FY2017" vbProcedure="false">TYD!$A$1:$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457">
  <si>
    <t xml:space="preserve"> JULY, 2016 MEDICAID ADJUSTMENTS--TFC--FY2017</t>
  </si>
  <si>
    <t xml:space="preserve"> </t>
  </si>
  <si>
    <t xml:space="preserve">(POOL)</t>
  </si>
  <si>
    <t xml:space="preserve">TFC</t>
  </si>
  <si>
    <t xml:space="preserve">(RATE)</t>
  </si>
  <si>
    <t xml:space="preserve">PAYMENTS</t>
  </si>
  <si>
    <t xml:space="preserve">MEDICAID</t>
  </si>
  <si>
    <t xml:space="preserve">STATE/</t>
  </si>
  <si>
    <t xml:space="preserve">LOCAL</t>
  </si>
  <si>
    <t xml:space="preserve">FIPS</t>
  </si>
  <si>
    <t xml:space="preserve">TO PROVIDERS</t>
  </si>
  <si>
    <t xml:space="preserve">FEDERAL</t>
  </si>
  <si>
    <t xml:space="preserve">MATCH</t>
  </si>
  <si>
    <t xml:space="preserve">STATE</t>
  </si>
  <si>
    <t xml:space="preserve">MATH</t>
  </si>
  <si>
    <t xml:space="preserve">CODE</t>
  </si>
  <si>
    <t xml:space="preserve">LOCALITY</t>
  </si>
  <si>
    <t xml:space="preserve">JULY, 2016</t>
  </si>
  <si>
    <t xml:space="preserve">RATE</t>
  </si>
  <si>
    <t xml:space="preserve">SHARE</t>
  </si>
  <si>
    <t xml:space="preserve">CHECK</t>
  </si>
  <si>
    <t xml:space="preserve">001</t>
  </si>
  <si>
    <t xml:space="preserve">ACCOMACK CO</t>
  </si>
  <si>
    <t xml:space="preserve">003</t>
  </si>
  <si>
    <t xml:space="preserve">ALBEMARLE CO</t>
  </si>
  <si>
    <t xml:space="preserve">005</t>
  </si>
  <si>
    <t xml:space="preserve">ALLEGHANY CO</t>
  </si>
  <si>
    <t xml:space="preserve">007</t>
  </si>
  <si>
    <t xml:space="preserve">AMELIA CO</t>
  </si>
  <si>
    <t xml:space="preserve">009</t>
  </si>
  <si>
    <t xml:space="preserve">AMHERST CO</t>
  </si>
  <si>
    <t xml:space="preserve">011</t>
  </si>
  <si>
    <t xml:space="preserve">APPOMATTOX CO</t>
  </si>
  <si>
    <t xml:space="preserve">013</t>
  </si>
  <si>
    <t xml:space="preserve">ARLINGTON CO</t>
  </si>
  <si>
    <t xml:space="preserve">015</t>
  </si>
  <si>
    <t xml:space="preserve">AUGUSTA CO</t>
  </si>
  <si>
    <t xml:space="preserve">017</t>
  </si>
  <si>
    <t xml:space="preserve">BATH CO</t>
  </si>
  <si>
    <t xml:space="preserve">019</t>
  </si>
  <si>
    <t xml:space="preserve">BEDFORD CO</t>
  </si>
  <si>
    <t xml:space="preserve">021</t>
  </si>
  <si>
    <t xml:space="preserve">BLAND CO</t>
  </si>
  <si>
    <t xml:space="preserve">023</t>
  </si>
  <si>
    <t xml:space="preserve">BOTETOURT CO</t>
  </si>
  <si>
    <t xml:space="preserve">025</t>
  </si>
  <si>
    <t xml:space="preserve">BRUNSWICK CO</t>
  </si>
  <si>
    <t xml:space="preserve">027</t>
  </si>
  <si>
    <t xml:space="preserve">BUCHANAN CO</t>
  </si>
  <si>
    <t xml:space="preserve">029</t>
  </si>
  <si>
    <t xml:space="preserve">BUCKINGHAM CO</t>
  </si>
  <si>
    <t xml:space="preserve">031</t>
  </si>
  <si>
    <t xml:space="preserve">CAMPBELL CO</t>
  </si>
  <si>
    <t xml:space="preserve">033</t>
  </si>
  <si>
    <t xml:space="preserve">CAROLINE CO</t>
  </si>
  <si>
    <t xml:space="preserve">035</t>
  </si>
  <si>
    <t xml:space="preserve">CARROLL CO</t>
  </si>
  <si>
    <t xml:space="preserve">036</t>
  </si>
  <si>
    <t xml:space="preserve">CHARLES CITY CO</t>
  </si>
  <si>
    <t xml:space="preserve">037</t>
  </si>
  <si>
    <t xml:space="preserve">CHARLOTTE CO</t>
  </si>
  <si>
    <t xml:space="preserve">041</t>
  </si>
  <si>
    <t xml:space="preserve">CHESTERFIELD CO</t>
  </si>
  <si>
    <t xml:space="preserve">043</t>
  </si>
  <si>
    <t xml:space="preserve">CLARKE CO</t>
  </si>
  <si>
    <t xml:space="preserve">045</t>
  </si>
  <si>
    <t xml:space="preserve">CRAIG CO</t>
  </si>
  <si>
    <t xml:space="preserve">047</t>
  </si>
  <si>
    <t xml:space="preserve">CULPEPER CO</t>
  </si>
  <si>
    <t xml:space="preserve">049</t>
  </si>
  <si>
    <t xml:space="preserve">CUMBERLAND CO</t>
  </si>
  <si>
    <t xml:space="preserve">051</t>
  </si>
  <si>
    <t xml:space="preserve">DICKENSON CO</t>
  </si>
  <si>
    <t xml:space="preserve">053</t>
  </si>
  <si>
    <t xml:space="preserve">DINWIDDIE CO</t>
  </si>
  <si>
    <t xml:space="preserve">057</t>
  </si>
  <si>
    <t xml:space="preserve">ESSEX CO</t>
  </si>
  <si>
    <t xml:space="preserve">059</t>
  </si>
  <si>
    <t xml:space="preserve">FAIRFAX CO</t>
  </si>
  <si>
    <t xml:space="preserve">061</t>
  </si>
  <si>
    <t xml:space="preserve">FAUQUIER CO</t>
  </si>
  <si>
    <t xml:space="preserve">063</t>
  </si>
  <si>
    <t xml:space="preserve">FLOYD CO</t>
  </si>
  <si>
    <t xml:space="preserve">065</t>
  </si>
  <si>
    <t xml:space="preserve">FLUVANNA CO</t>
  </si>
  <si>
    <t xml:space="preserve">067</t>
  </si>
  <si>
    <t xml:space="preserve">FRANKLIN CO</t>
  </si>
  <si>
    <t xml:space="preserve">069</t>
  </si>
  <si>
    <t xml:space="preserve">FREDERICK CO</t>
  </si>
  <si>
    <t xml:space="preserve">071</t>
  </si>
  <si>
    <t xml:space="preserve">GILES CO</t>
  </si>
  <si>
    <t xml:space="preserve">073</t>
  </si>
  <si>
    <t xml:space="preserve">GLOUCESTER CO</t>
  </si>
  <si>
    <t xml:space="preserve">075</t>
  </si>
  <si>
    <t xml:space="preserve">GOOCHLAND CO</t>
  </si>
  <si>
    <t xml:space="preserve">077</t>
  </si>
  <si>
    <t xml:space="preserve">GRAYSON CO</t>
  </si>
  <si>
    <t xml:space="preserve">079</t>
  </si>
  <si>
    <t xml:space="preserve">GREENE CO</t>
  </si>
  <si>
    <t xml:space="preserve">081</t>
  </si>
  <si>
    <t xml:space="preserve">GREENSVILLE CO</t>
  </si>
  <si>
    <t xml:space="preserve">083</t>
  </si>
  <si>
    <t xml:space="preserve">HALIFAX CO</t>
  </si>
  <si>
    <t xml:space="preserve">085</t>
  </si>
  <si>
    <t xml:space="preserve">HANOVER CO</t>
  </si>
  <si>
    <t xml:space="preserve">087</t>
  </si>
  <si>
    <t xml:space="preserve">HENRICO CO</t>
  </si>
  <si>
    <t xml:space="preserve">089</t>
  </si>
  <si>
    <t xml:space="preserve">HENRY CO</t>
  </si>
  <si>
    <t xml:space="preserve">091</t>
  </si>
  <si>
    <t xml:space="preserve">HIGHLAND CO</t>
  </si>
  <si>
    <t xml:space="preserve">093</t>
  </si>
  <si>
    <t xml:space="preserve">ISLE OF WIGHT CO</t>
  </si>
  <si>
    <t xml:space="preserve">095</t>
  </si>
  <si>
    <t xml:space="preserve">JAMES CITY CO</t>
  </si>
  <si>
    <t xml:space="preserve">097</t>
  </si>
  <si>
    <t xml:space="preserve">KING AND QUEEN CO</t>
  </si>
  <si>
    <t xml:space="preserve">099</t>
  </si>
  <si>
    <t xml:space="preserve">KING GEORGE CO</t>
  </si>
  <si>
    <t xml:space="preserve">101</t>
  </si>
  <si>
    <t xml:space="preserve">KING WILLIAM CO</t>
  </si>
  <si>
    <t xml:space="preserve">103</t>
  </si>
  <si>
    <t xml:space="preserve">LANCASTER CO</t>
  </si>
  <si>
    <t xml:space="preserve">105</t>
  </si>
  <si>
    <t xml:space="preserve">LEE CO</t>
  </si>
  <si>
    <t xml:space="preserve">107</t>
  </si>
  <si>
    <t xml:space="preserve">LOUDOUN CO</t>
  </si>
  <si>
    <t xml:space="preserve">109</t>
  </si>
  <si>
    <t xml:space="preserve">LOUISA CO</t>
  </si>
  <si>
    <t xml:space="preserve">111</t>
  </si>
  <si>
    <t xml:space="preserve">LUNENBURG CO</t>
  </si>
  <si>
    <t xml:space="preserve">113</t>
  </si>
  <si>
    <t xml:space="preserve">MADISON CO</t>
  </si>
  <si>
    <t xml:space="preserve">115</t>
  </si>
  <si>
    <t xml:space="preserve">MATHEWS CO</t>
  </si>
  <si>
    <t xml:space="preserve">117</t>
  </si>
  <si>
    <t xml:space="preserve">MECKLENBURG CO</t>
  </si>
  <si>
    <t xml:space="preserve">119</t>
  </si>
  <si>
    <t xml:space="preserve">MIDDLESEX CO</t>
  </si>
  <si>
    <t xml:space="preserve">121</t>
  </si>
  <si>
    <t xml:space="preserve">MONTGOMERY CO</t>
  </si>
  <si>
    <t xml:space="preserve">125</t>
  </si>
  <si>
    <t xml:space="preserve">NELSON CO</t>
  </si>
  <si>
    <t xml:space="preserve">127</t>
  </si>
  <si>
    <t xml:space="preserve">NEW KENT CO</t>
  </si>
  <si>
    <t xml:space="preserve">131</t>
  </si>
  <si>
    <t xml:space="preserve">NORTHAMPTON CO</t>
  </si>
  <si>
    <t xml:space="preserve">133</t>
  </si>
  <si>
    <t xml:space="preserve">NORTHUMBERLAND CO</t>
  </si>
  <si>
    <t xml:space="preserve">135</t>
  </si>
  <si>
    <t xml:space="preserve">NOTTOWAY CO</t>
  </si>
  <si>
    <t xml:space="preserve">137</t>
  </si>
  <si>
    <t xml:space="preserve">ORANGE CO</t>
  </si>
  <si>
    <t xml:space="preserve">139</t>
  </si>
  <si>
    <t xml:space="preserve">PAGE CO</t>
  </si>
  <si>
    <t xml:space="preserve">141</t>
  </si>
  <si>
    <t xml:space="preserve">PATRICK CO</t>
  </si>
  <si>
    <t xml:space="preserve">143</t>
  </si>
  <si>
    <t xml:space="preserve">PITTSYLVANIA CO</t>
  </si>
  <si>
    <t xml:space="preserve">145</t>
  </si>
  <si>
    <t xml:space="preserve">POWHATAN CO</t>
  </si>
  <si>
    <t xml:space="preserve">147</t>
  </si>
  <si>
    <t xml:space="preserve">PRINCE EDWARD CO</t>
  </si>
  <si>
    <t xml:space="preserve">149</t>
  </si>
  <si>
    <t xml:space="preserve">PRINCE GEORGE CO</t>
  </si>
  <si>
    <t xml:space="preserve">153</t>
  </si>
  <si>
    <t xml:space="preserve">PRINCE WILLIAM CO</t>
  </si>
  <si>
    <t xml:space="preserve">155</t>
  </si>
  <si>
    <t xml:space="preserve">PULASKI CO</t>
  </si>
  <si>
    <t xml:space="preserve">157</t>
  </si>
  <si>
    <t xml:space="preserve">RAPPAHANNOCK CO</t>
  </si>
  <si>
    <t xml:space="preserve">159</t>
  </si>
  <si>
    <t xml:space="preserve">RICHMOND CO</t>
  </si>
  <si>
    <t xml:space="preserve">161</t>
  </si>
  <si>
    <t xml:space="preserve">ROANOKE CO</t>
  </si>
  <si>
    <t xml:space="preserve">163</t>
  </si>
  <si>
    <t xml:space="preserve">ROCKBRIDGE CO</t>
  </si>
  <si>
    <t xml:space="preserve">165</t>
  </si>
  <si>
    <t xml:space="preserve">ROCKINGHAM CO</t>
  </si>
  <si>
    <t xml:space="preserve">167</t>
  </si>
  <si>
    <t xml:space="preserve">RUSSELL CO</t>
  </si>
  <si>
    <t xml:space="preserve">169</t>
  </si>
  <si>
    <t xml:space="preserve">SCOTT CO</t>
  </si>
  <si>
    <t xml:space="preserve">171</t>
  </si>
  <si>
    <t xml:space="preserve">SHENANDOAH CO</t>
  </si>
  <si>
    <t xml:space="preserve">173</t>
  </si>
  <si>
    <t xml:space="preserve">SMYTH CO</t>
  </si>
  <si>
    <t xml:space="preserve">175</t>
  </si>
  <si>
    <t xml:space="preserve">SOUTHAMPTON CO</t>
  </si>
  <si>
    <t xml:space="preserve">177</t>
  </si>
  <si>
    <t xml:space="preserve">SPOTSYLVANIA CO</t>
  </si>
  <si>
    <t xml:space="preserve">179</t>
  </si>
  <si>
    <t xml:space="preserve">STAFFORD CO</t>
  </si>
  <si>
    <t xml:space="preserve">181</t>
  </si>
  <si>
    <t xml:space="preserve">SURRY CO</t>
  </si>
  <si>
    <t xml:space="preserve">183</t>
  </si>
  <si>
    <t xml:space="preserve">SUSSEX CO</t>
  </si>
  <si>
    <t xml:space="preserve">185</t>
  </si>
  <si>
    <t xml:space="preserve">TAZEWELL CO</t>
  </si>
  <si>
    <t xml:space="preserve">187</t>
  </si>
  <si>
    <t xml:space="preserve">WARREN CO</t>
  </si>
  <si>
    <t xml:space="preserve">191</t>
  </si>
  <si>
    <t xml:space="preserve">WASHINGTON CO</t>
  </si>
  <si>
    <t xml:space="preserve">193</t>
  </si>
  <si>
    <t xml:space="preserve">WESTMORELAND CO</t>
  </si>
  <si>
    <t xml:space="preserve">195</t>
  </si>
  <si>
    <t xml:space="preserve">WISE CO</t>
  </si>
  <si>
    <t xml:space="preserve">197</t>
  </si>
  <si>
    <t xml:space="preserve">WYTHE CO</t>
  </si>
  <si>
    <t xml:space="preserve">199</t>
  </si>
  <si>
    <t xml:space="preserve">YORK CO</t>
  </si>
  <si>
    <t xml:space="preserve">510</t>
  </si>
  <si>
    <t xml:space="preserve">ALEXANDRIA CITY</t>
  </si>
  <si>
    <t xml:space="preserve">520</t>
  </si>
  <si>
    <t xml:space="preserve">BRISTOL CITY</t>
  </si>
  <si>
    <t xml:space="preserve">530</t>
  </si>
  <si>
    <t xml:space="preserve">BUENA VISTA CITY</t>
  </si>
  <si>
    <t xml:space="preserve">540</t>
  </si>
  <si>
    <t xml:space="preserve">CHARLOTTESVILLE CITY</t>
  </si>
  <si>
    <t xml:space="preserve">550</t>
  </si>
  <si>
    <t xml:space="preserve">CHESAPEAKE CITY</t>
  </si>
  <si>
    <t xml:space="preserve">570</t>
  </si>
  <si>
    <t xml:space="preserve">COLONIAL HEIGHTS CITY</t>
  </si>
  <si>
    <t xml:space="preserve">580</t>
  </si>
  <si>
    <t xml:space="preserve">COVINGTON CITY</t>
  </si>
  <si>
    <t xml:space="preserve">590</t>
  </si>
  <si>
    <t xml:space="preserve">DANVILLE CITY</t>
  </si>
  <si>
    <t xml:space="preserve">620</t>
  </si>
  <si>
    <t xml:space="preserve">FRANKLIN CITY</t>
  </si>
  <si>
    <t xml:space="preserve">630</t>
  </si>
  <si>
    <t xml:space="preserve">FREDERICKSBURG CITY</t>
  </si>
  <si>
    <t xml:space="preserve">640</t>
  </si>
  <si>
    <t xml:space="preserve">GALAX CITY</t>
  </si>
  <si>
    <t xml:space="preserve">650</t>
  </si>
  <si>
    <t xml:space="preserve">HAMPTON CITY</t>
  </si>
  <si>
    <t xml:space="preserve">660</t>
  </si>
  <si>
    <t xml:space="preserve">HARRISONBURG CITY</t>
  </si>
  <si>
    <t xml:space="preserve">670</t>
  </si>
  <si>
    <t xml:space="preserve">HOPEWELL CITY</t>
  </si>
  <si>
    <t xml:space="preserve">678</t>
  </si>
  <si>
    <t xml:space="preserve">LEXINGTON CITY</t>
  </si>
  <si>
    <t xml:space="preserve">680</t>
  </si>
  <si>
    <t xml:space="preserve">LYNCHBURG CITY</t>
  </si>
  <si>
    <t xml:space="preserve">683</t>
  </si>
  <si>
    <t xml:space="preserve">MANASSAS CITY</t>
  </si>
  <si>
    <t xml:space="preserve">685</t>
  </si>
  <si>
    <t xml:space="preserve">MANASSAS PARK CITY</t>
  </si>
  <si>
    <t xml:space="preserve">690</t>
  </si>
  <si>
    <t xml:space="preserve">MARTINSVILLE CITY</t>
  </si>
  <si>
    <t xml:space="preserve">700</t>
  </si>
  <si>
    <t xml:space="preserve">NEWPORT NEWS CITY</t>
  </si>
  <si>
    <t xml:space="preserve">710</t>
  </si>
  <si>
    <t xml:space="preserve">NORFOLK CITY</t>
  </si>
  <si>
    <t xml:space="preserve">720</t>
  </si>
  <si>
    <t xml:space="preserve">NORTON CITY</t>
  </si>
  <si>
    <t xml:space="preserve">730</t>
  </si>
  <si>
    <t xml:space="preserve">PETERSBURG CITY</t>
  </si>
  <si>
    <t xml:space="preserve">735</t>
  </si>
  <si>
    <t xml:space="preserve">POQUOSON CITY</t>
  </si>
  <si>
    <t xml:space="preserve">740</t>
  </si>
  <si>
    <t xml:space="preserve">PORTSMOUTH CITY</t>
  </si>
  <si>
    <t xml:space="preserve">750</t>
  </si>
  <si>
    <t xml:space="preserve">RADFORD CITY</t>
  </si>
  <si>
    <t xml:space="preserve">760</t>
  </si>
  <si>
    <t xml:space="preserve">RICHMOND CITY</t>
  </si>
  <si>
    <t xml:space="preserve">770</t>
  </si>
  <si>
    <t xml:space="preserve">ROANOKE CITY</t>
  </si>
  <si>
    <t xml:space="preserve">775</t>
  </si>
  <si>
    <t xml:space="preserve">SALEM CITY</t>
  </si>
  <si>
    <t xml:space="preserve">790</t>
  </si>
  <si>
    <t xml:space="preserve">STAUNTON CITY</t>
  </si>
  <si>
    <t xml:space="preserve">800</t>
  </si>
  <si>
    <t xml:space="preserve">SUFFOLK CITY</t>
  </si>
  <si>
    <t xml:space="preserve">810</t>
  </si>
  <si>
    <t xml:space="preserve">VIRGINIA BEACH CITY</t>
  </si>
  <si>
    <t xml:space="preserve">820</t>
  </si>
  <si>
    <t xml:space="preserve">WAYNESBORO CITY</t>
  </si>
  <si>
    <t xml:space="preserve">830</t>
  </si>
  <si>
    <t xml:space="preserve">WILLIAMSBURG CITY</t>
  </si>
  <si>
    <t xml:space="preserve">840</t>
  </si>
  <si>
    <t xml:space="preserve">WINCHESTER CITY</t>
  </si>
  <si>
    <t xml:space="preserve">TOTAL</t>
  </si>
  <si>
    <t xml:space="preserve">AUGUST, 2016 MEDICAID ADJUSTMENTS--TFC--FY2017</t>
  </si>
  <si>
    <t xml:space="preserve">AUGUST, 2016</t>
  </si>
  <si>
    <t xml:space="preserve">SEPTEMBER, 2016 MEDICAID ADJUSTMENTS--TFC--FY2017</t>
  </si>
  <si>
    <t xml:space="preserve">SEPTEMBER,2016</t>
  </si>
  <si>
    <t xml:space="preserve">OCTOBER, 2016 MEDICAID ADJUSTMENTS--TFC--FY2017</t>
  </si>
  <si>
    <t xml:space="preserve">OCTOBER, 2015</t>
  </si>
  <si>
    <t xml:space="preserve">NOVEMBER, 2016 MEDICAID ADJUSTMENTS--TFC--FY2017</t>
  </si>
  <si>
    <t xml:space="preserve">NOVEMBER, 2015</t>
  </si>
  <si>
    <t xml:space="preserve">DECEMBER, 2016 MEDICAID ADJUSTMENTS--TFC--FY2017</t>
  </si>
  <si>
    <t xml:space="preserve">DECEMBER, 2015</t>
  </si>
  <si>
    <t xml:space="preserve">JANUARY, 2017 MEDICAID ADJUSTMENTS--TFC--FY2017</t>
  </si>
  <si>
    <t xml:space="preserve">JANUARY, 2017</t>
  </si>
  <si>
    <t xml:space="preserve">FEBRUARY, 2017 MEDICAID ADJUSTMENTS--TFC--FY2017</t>
  </si>
  <si>
    <t xml:space="preserve">FEBRUARY, 2017</t>
  </si>
  <si>
    <t xml:space="preserve">MARCH, 2017 MEDICAID ADJUSTMENTS--TFC--FY2017</t>
  </si>
  <si>
    <t xml:space="preserve">MARCH, 2016</t>
  </si>
  <si>
    <t xml:space="preserve">APRIL, 2017 MEDICAID ADJUSTMENTS--TFC-FY2017</t>
  </si>
  <si>
    <t xml:space="preserve">APRIL, 2016</t>
  </si>
  <si>
    <t xml:space="preserve">MAY, 2017 MEDICAID ADJUSTMENTS--TFC--FY2017</t>
  </si>
  <si>
    <t xml:space="preserve">MAY, 2017</t>
  </si>
  <si>
    <t xml:space="preserve">Accomack</t>
  </si>
  <si>
    <t xml:space="preserve">                                   -   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 County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/Falls Church</t>
  </si>
  <si>
    <t xml:space="preserve">Fauquier</t>
  </si>
  <si>
    <t xml:space="preserve">Floyd</t>
  </si>
  <si>
    <t xml:space="preserve">Fluvanna</t>
  </si>
  <si>
    <t xml:space="preserve">Franklin County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/Emporia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James City</t>
  </si>
  <si>
    <t xml:space="preserve">King &amp;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 County</t>
  </si>
  <si>
    <t xml:space="preserve">Roanoke County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exington</t>
  </si>
  <si>
    <t xml:space="preserve">Lynchburg</t>
  </si>
  <si>
    <t xml:space="preserve">Manassas City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JUNE, 2017 MEDICAID ADJUSTMENTS--TFC--FY2017</t>
  </si>
  <si>
    <t xml:space="preserve">JUNE, 2016</t>
  </si>
  <si>
    <t xml:space="preserve">TFC MEDICAID ADJUSTMENTS YEAR-TO-DATE  FY2017</t>
  </si>
  <si>
    <t xml:space="preserve">FY2016</t>
  </si>
  <si>
    <t xml:space="preserve">YEAR-TO-DATE</t>
  </si>
  <si>
    <t xml:space="preserve">Fiscal Year</t>
  </si>
  <si>
    <t xml:space="preserve">EffectiveDate</t>
  </si>
  <si>
    <t xml:space="preserve">MonthNumber</t>
  </si>
  <si>
    <t xml:space="preserve">Regular Medicaid</t>
  </si>
  <si>
    <t xml:space="preserve">Fed Rate</t>
  </si>
  <si>
    <t xml:space="preserve">Fed Share</t>
  </si>
  <si>
    <t xml:space="preserve">State/Local Share</t>
  </si>
  <si>
    <t xml:space="preserve">State Rate</t>
  </si>
  <si>
    <t xml:space="preserve">Local Share</t>
  </si>
  <si>
    <t xml:space="preserve">State Share</t>
  </si>
  <si>
    <t xml:space="preserve">Deduction</t>
  </si>
  <si>
    <t xml:space="preserve">Comment</t>
  </si>
  <si>
    <t xml:space="preserve">July, 2014</t>
  </si>
  <si>
    <t xml:space="preserve">Regular TFC Medicaid</t>
  </si>
  <si>
    <t xml:space="preserve">CSA Locality Medicaid Match</t>
  </si>
  <si>
    <t xml:space="preserve">August, 2014</t>
  </si>
  <si>
    <t xml:space="preserve">Sept, 2014</t>
  </si>
  <si>
    <t xml:space="preserve">Oct, 2014</t>
  </si>
  <si>
    <t xml:space="preserve">Nov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.00%"/>
    <numFmt numFmtId="169" formatCode="[$-409]d\-mmm\-yy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  <cellStyle name="Normal 2 2" xfId="27"/>
    <cellStyle name="Normal 3" xfId="28"/>
    <cellStyle name="Normal 4" xfId="29"/>
    <cellStyle name="Normal 5" xfId="30"/>
    <cellStyle name="Normal_Sheet1" xfId="31"/>
    <cellStyle name="Note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3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3" t="s">
        <v>1</v>
      </c>
      <c r="G4" s="3"/>
      <c r="M4" s="5" t="s">
        <v>2</v>
      </c>
    </row>
    <row r="5" customFormat="false" ht="11.25" hidden="false" customHeight="false" outlineLevel="0" collapsed="false">
      <c r="E5" s="5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5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5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11" t="s">
        <v>17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12" t="n">
        <v>0</v>
      </c>
      <c r="G9" s="13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12" t="n">
        <v>8434.58</v>
      </c>
      <c r="G10" s="13" t="n">
        <v>0.5</v>
      </c>
      <c r="I10" s="14" t="n">
        <f aca="false">E10*G10</f>
        <v>4217.29</v>
      </c>
      <c r="K10" s="4" t="n">
        <f aca="false">E10-I10</f>
        <v>4217.29</v>
      </c>
      <c r="M10" s="13" t="n">
        <v>0.4474</v>
      </c>
      <c r="O10" s="4" t="n">
        <f aca="false">K10*M10</f>
        <v>1886.815546</v>
      </c>
      <c r="Q10" s="15" t="n">
        <f aca="false">K10-O10</f>
        <v>2330.474454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12" t="n">
        <v>326.5</v>
      </c>
      <c r="G11" s="13" t="n">
        <v>0.5</v>
      </c>
      <c r="I11" s="14" t="n">
        <f aca="false">E11*G11</f>
        <v>163.25</v>
      </c>
      <c r="K11" s="4" t="n">
        <f aca="false">E11-I11</f>
        <v>163.25</v>
      </c>
      <c r="M11" s="13" t="n">
        <v>0.1924</v>
      </c>
      <c r="O11" s="4" t="n">
        <f aca="false">K11*M11</f>
        <v>31.4093</v>
      </c>
      <c r="Q11" s="15" t="n">
        <f aca="false">K11-O11</f>
        <v>131.8407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12" t="n">
        <v>326.5</v>
      </c>
      <c r="G12" s="13" t="n">
        <v>0.5</v>
      </c>
      <c r="I12" s="14" t="n">
        <f aca="false">E12*G12</f>
        <v>163.25</v>
      </c>
      <c r="K12" s="4" t="n">
        <f aca="false">E12-I12</f>
        <v>163.25</v>
      </c>
      <c r="M12" s="13" t="n">
        <v>0.3268</v>
      </c>
      <c r="O12" s="4" t="n">
        <f aca="false">K12*M12</f>
        <v>53.3501</v>
      </c>
      <c r="Q12" s="15" t="n">
        <f aca="false">K12-O12</f>
        <v>109.8999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12" t="n">
        <v>979.5</v>
      </c>
      <c r="G13" s="13" t="n">
        <v>0.5</v>
      </c>
      <c r="I13" s="14" t="n">
        <f aca="false">E13*G13</f>
        <v>489.75</v>
      </c>
      <c r="K13" s="4" t="n">
        <f aca="false">E13-I13</f>
        <v>489.75</v>
      </c>
      <c r="M13" s="13" t="n">
        <v>0.2722</v>
      </c>
      <c r="O13" s="4" t="n">
        <f aca="false">K13*M13</f>
        <v>133.30995</v>
      </c>
      <c r="Q13" s="15" t="n">
        <f aca="false">K13-O13</f>
        <v>356.44005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12" t="n">
        <v>979.5</v>
      </c>
      <c r="G14" s="13" t="n">
        <v>0.5</v>
      </c>
      <c r="I14" s="14" t="n">
        <f aca="false">E14*G14</f>
        <v>489.75</v>
      </c>
      <c r="K14" s="4" t="n">
        <f aca="false">E14-I14</f>
        <v>489.75</v>
      </c>
      <c r="M14" s="13" t="n">
        <v>0.2639</v>
      </c>
      <c r="O14" s="4" t="n">
        <f aca="false">K14*M14</f>
        <v>129.245025</v>
      </c>
      <c r="Q14" s="15" t="n">
        <f aca="false">K14-O14</f>
        <v>360.504975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12" t="n">
        <v>3591.5</v>
      </c>
      <c r="G15" s="13" t="n">
        <v>0.5</v>
      </c>
      <c r="I15" s="14" t="n">
        <f aca="false">E15*G15</f>
        <v>1795.75</v>
      </c>
      <c r="K15" s="4" t="n">
        <f aca="false">E15-I15</f>
        <v>1795.75</v>
      </c>
      <c r="M15" s="13" t="n">
        <v>0.4602</v>
      </c>
      <c r="O15" s="4" t="n">
        <f aca="false">K15*M15</f>
        <v>826.40415</v>
      </c>
      <c r="Q15" s="15" t="n">
        <f aca="false">K15-O15</f>
        <v>969.3458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12" t="n">
        <v>6290.57</v>
      </c>
      <c r="G16" s="13" t="n">
        <v>0.5</v>
      </c>
      <c r="I16" s="14" t="n">
        <f aca="false">E16*G16</f>
        <v>3145.285</v>
      </c>
      <c r="K16" s="4" t="n">
        <f aca="false">E16-I16</f>
        <v>3145.285</v>
      </c>
      <c r="M16" s="13" t="n">
        <v>0.3302</v>
      </c>
      <c r="O16" s="4" t="n">
        <f aca="false">K16*M16</f>
        <v>1038.573107</v>
      </c>
      <c r="Q16" s="15" t="n">
        <f aca="false">K16-O16</f>
        <v>2106.711893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12" t="n">
        <v>0</v>
      </c>
      <c r="G17" s="13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12" t="n">
        <v>4571</v>
      </c>
      <c r="G18" s="13" t="n">
        <v>0.5</v>
      </c>
      <c r="I18" s="14" t="n">
        <f aca="false">E18*G18</f>
        <v>2285.5</v>
      </c>
      <c r="K18" s="4" t="n">
        <f aca="false">E18-I18</f>
        <v>2285.5</v>
      </c>
      <c r="M18" s="13" t="n">
        <v>0.3111</v>
      </c>
      <c r="O18" s="4" t="n">
        <f aca="false">K18*M18</f>
        <v>711.01905</v>
      </c>
      <c r="Q18" s="15" t="n">
        <f aca="false">K18-O18</f>
        <v>1574.4809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12" t="n">
        <v>653</v>
      </c>
      <c r="G19" s="13" t="n">
        <v>0.5</v>
      </c>
      <c r="I19" s="1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12" t="n">
        <v>0</v>
      </c>
      <c r="G20" s="13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12" t="n">
        <v>653</v>
      </c>
      <c r="G21" s="13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12" t="n">
        <v>2938.5</v>
      </c>
      <c r="G22" s="13" t="n">
        <v>0.5</v>
      </c>
      <c r="I22" s="14" t="n">
        <f aca="false">E22*G22</f>
        <v>1469.25</v>
      </c>
      <c r="K22" s="4" t="n">
        <f aca="false">E22-I22</f>
        <v>1469.25</v>
      </c>
      <c r="M22" s="13" t="n">
        <v>0.3156</v>
      </c>
      <c r="O22" s="4" t="n">
        <f aca="false">K22*M22</f>
        <v>463.6953</v>
      </c>
      <c r="Q22" s="15" t="n">
        <f aca="false">K22-O22</f>
        <v>1005.5547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12" t="n">
        <v>326.5</v>
      </c>
      <c r="G23" s="13" t="n">
        <v>0.5</v>
      </c>
      <c r="I23" s="14" t="n">
        <f aca="false">E23*G23</f>
        <v>163.25</v>
      </c>
      <c r="K23" s="4" t="n">
        <f aca="false">E23-I23</f>
        <v>163.25</v>
      </c>
      <c r="M23" s="13" t="n">
        <v>0.2023</v>
      </c>
      <c r="O23" s="4" t="n">
        <f aca="false">K23*M23</f>
        <v>33.025475</v>
      </c>
      <c r="Q23" s="15" t="n">
        <f aca="false">K23-O23</f>
        <v>130.224525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12" t="n">
        <v>979.5</v>
      </c>
      <c r="G24" s="13" t="n">
        <v>0.5</v>
      </c>
      <c r="I24" s="14" t="n">
        <f aca="false">E24*G24</f>
        <v>489.75</v>
      </c>
      <c r="K24" s="4" t="n">
        <f aca="false">E24-I24</f>
        <v>489.75</v>
      </c>
      <c r="M24" s="13" t="n">
        <v>0.3107</v>
      </c>
      <c r="O24" s="4" t="n">
        <f aca="false">K24*M24</f>
        <v>152.165325</v>
      </c>
      <c r="Q24" s="15" t="n">
        <f aca="false">K24-O24</f>
        <v>337.584675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12" t="n">
        <v>2612</v>
      </c>
      <c r="G25" s="13" t="n">
        <v>0.5</v>
      </c>
      <c r="I25" s="14" t="n">
        <f aca="false">E25*G25</f>
        <v>1306</v>
      </c>
      <c r="K25" s="4" t="n">
        <f aca="false">E25-I25</f>
        <v>1306</v>
      </c>
      <c r="M25" s="13" t="n">
        <v>0.3308</v>
      </c>
      <c r="O25" s="4" t="n">
        <f aca="false">K25*M25</f>
        <v>432.0248</v>
      </c>
      <c r="Q25" s="15" t="n">
        <f aca="false">K25-O25</f>
        <v>873.9752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12" t="n">
        <v>2612</v>
      </c>
      <c r="G26" s="13" t="n">
        <v>0.5</v>
      </c>
      <c r="I26" s="14" t="n">
        <f aca="false">E26*G26</f>
        <v>1306</v>
      </c>
      <c r="K26" s="4" t="n">
        <f aca="false">E26-I26</f>
        <v>1306</v>
      </c>
      <c r="M26" s="13" t="n">
        <v>0.291</v>
      </c>
      <c r="O26" s="4" t="n">
        <f aca="false">K26*M26</f>
        <v>380.046</v>
      </c>
      <c r="Q26" s="15" t="n">
        <f aca="false">K26-O26</f>
        <v>925.954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12" t="n">
        <v>0</v>
      </c>
      <c r="G27" s="13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12" t="n">
        <v>326.5</v>
      </c>
      <c r="G28" s="13" t="n">
        <v>0.5</v>
      </c>
      <c r="I28" s="14" t="n">
        <f aca="false">E28*G28</f>
        <v>163.25</v>
      </c>
      <c r="K28" s="4" t="n">
        <f aca="false">E28-I28</f>
        <v>163.25</v>
      </c>
      <c r="M28" s="13" t="n">
        <v>0.2204</v>
      </c>
      <c r="O28" s="4" t="n">
        <f aca="false">K28*M28</f>
        <v>35.9803</v>
      </c>
      <c r="Q28" s="15" t="n">
        <f aca="false">K28-O28</f>
        <v>127.2697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12" t="n">
        <v>7899.18</v>
      </c>
      <c r="G29" s="13" t="n">
        <v>0.5</v>
      </c>
      <c r="I29" s="14" t="n">
        <f aca="false">E29*G29</f>
        <v>3949.59</v>
      </c>
      <c r="K29" s="4" t="n">
        <f aca="false">E29-I29</f>
        <v>3949.59</v>
      </c>
      <c r="M29" s="13" t="n">
        <v>0.3853</v>
      </c>
      <c r="O29" s="4" t="n">
        <f aca="false">K29*M29</f>
        <v>1521.777027</v>
      </c>
      <c r="Q29" s="15" t="n">
        <f aca="false">K29-O29</f>
        <v>2427.812973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12" t="n">
        <v>0</v>
      </c>
      <c r="G30" s="13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12" t="n">
        <v>0</v>
      </c>
      <c r="G31" s="13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12" t="n">
        <v>1632.5</v>
      </c>
      <c r="G32" s="13" t="n">
        <v>0.5</v>
      </c>
      <c r="I32" s="14" t="n">
        <f aca="false">E32*G32</f>
        <v>816.25</v>
      </c>
      <c r="K32" s="4" t="n">
        <f aca="false">E32-I32</f>
        <v>816.25</v>
      </c>
      <c r="M32" s="13" t="n">
        <v>0.3767</v>
      </c>
      <c r="O32" s="4" t="n">
        <f aca="false">K32*M32</f>
        <v>307.481375</v>
      </c>
      <c r="Q32" s="15" t="n">
        <f aca="false">K32-O32</f>
        <v>508.768625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12" t="n">
        <v>326.5</v>
      </c>
      <c r="G33" s="13" t="n">
        <v>0.5</v>
      </c>
      <c r="I33" s="14" t="n">
        <f aca="false">E33*G33</f>
        <v>163.25</v>
      </c>
      <c r="K33" s="4" t="n">
        <f aca="false">E33-I33</f>
        <v>163.25</v>
      </c>
      <c r="M33" s="13" t="n">
        <v>0.304</v>
      </c>
      <c r="O33" s="4" t="n">
        <f aca="false">K33*M33</f>
        <v>49.628</v>
      </c>
      <c r="Q33" s="15" t="n">
        <f aca="false">K33-O33</f>
        <v>113.622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12" t="n">
        <v>979.5</v>
      </c>
      <c r="G34" s="13" t="n">
        <v>0.5</v>
      </c>
      <c r="I34" s="14" t="n">
        <f aca="false">E34*G34</f>
        <v>489.75</v>
      </c>
      <c r="K34" s="4" t="n">
        <f aca="false">E34-I34</f>
        <v>489.75</v>
      </c>
      <c r="M34" s="13" t="n">
        <v>0.3042</v>
      </c>
      <c r="O34" s="4" t="n">
        <f aca="false">K34*M34</f>
        <v>148.98195</v>
      </c>
      <c r="Q34" s="15" t="n">
        <f aca="false">K34-O34</f>
        <v>340.76805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12" t="n">
        <v>979.5</v>
      </c>
      <c r="G35" s="13" t="n">
        <v>0.5</v>
      </c>
      <c r="I35" s="14" t="n">
        <f aca="false">E35*G35</f>
        <v>489.75</v>
      </c>
      <c r="K35" s="4" t="n">
        <f aca="false">E35-I35</f>
        <v>489.75</v>
      </c>
      <c r="M35" s="13" t="n">
        <v>0.3358</v>
      </c>
      <c r="O35" s="4" t="n">
        <f aca="false">K35*M35</f>
        <v>164.45805</v>
      </c>
      <c r="Q35" s="15" t="n">
        <f aca="false">K35-O35</f>
        <v>325.29195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12" t="n">
        <v>326.5</v>
      </c>
      <c r="G36" s="13" t="n">
        <v>0.5</v>
      </c>
      <c r="I36" s="14" t="n">
        <f aca="false">E36*G36</f>
        <v>163.25</v>
      </c>
      <c r="K36" s="4" t="n">
        <f aca="false">E36-I36</f>
        <v>163.25</v>
      </c>
      <c r="M36" s="13" t="n">
        <v>0.3853</v>
      </c>
      <c r="O36" s="4" t="n">
        <f aca="false">K36*M36</f>
        <v>62.900225</v>
      </c>
      <c r="Q36" s="15" t="n">
        <f aca="false">K36-O36</f>
        <v>100.34977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12" t="n">
        <v>17075.92</v>
      </c>
      <c r="G37" s="13" t="n">
        <v>0.5</v>
      </c>
      <c r="I37" s="14" t="n">
        <f aca="false">E37*G37</f>
        <v>8537.96</v>
      </c>
      <c r="K37" s="4" t="n">
        <f aca="false">E37-I37</f>
        <v>8537.96</v>
      </c>
      <c r="M37" s="13" t="n">
        <v>0.4611</v>
      </c>
      <c r="O37" s="4" t="n">
        <f aca="false">K37*M37</f>
        <v>3936.853356</v>
      </c>
      <c r="Q37" s="15" t="n">
        <f aca="false">K37-O37</f>
        <v>4601.106644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12" t="n">
        <v>326.5</v>
      </c>
      <c r="G38" s="13" t="n">
        <v>0.5</v>
      </c>
      <c r="I38" s="14" t="n">
        <f aca="false">E38*G38</f>
        <v>163.25</v>
      </c>
      <c r="K38" s="4" t="n">
        <f aca="false">E38-I38</f>
        <v>163.25</v>
      </c>
      <c r="M38" s="13" t="n">
        <v>0.4584</v>
      </c>
      <c r="O38" s="4" t="n">
        <f aca="false">K38*M38</f>
        <v>74.8338</v>
      </c>
      <c r="Q38" s="15" t="n">
        <f aca="false">K38-O38</f>
        <v>88.4162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12" t="n">
        <v>653</v>
      </c>
      <c r="G39" s="13" t="n">
        <v>0.5</v>
      </c>
      <c r="I39" s="14" t="n">
        <f aca="false">E39*G39</f>
        <v>326.5</v>
      </c>
      <c r="K39" s="4" t="n">
        <f aca="false">E39-I39</f>
        <v>326.5</v>
      </c>
      <c r="M39" s="13" t="n">
        <v>0.2324</v>
      </c>
      <c r="O39" s="4" t="n">
        <f aca="false">K39*M39</f>
        <v>75.8786</v>
      </c>
      <c r="Q39" s="15" t="n">
        <f aca="false">K39-O39</f>
        <v>250.6214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12" t="n">
        <v>326.5</v>
      </c>
      <c r="G40" s="13" t="n">
        <v>0.5</v>
      </c>
      <c r="I40" s="14" t="n">
        <f aca="false">E40*G40</f>
        <v>163.25</v>
      </c>
      <c r="K40" s="4" t="n">
        <f aca="false">E40-I40</f>
        <v>163.25</v>
      </c>
      <c r="M40" s="13" t="n">
        <v>0.3811</v>
      </c>
      <c r="O40" s="4" t="n">
        <f aca="false">K40*M40</f>
        <v>62.214575</v>
      </c>
      <c r="Q40" s="15" t="n">
        <f aca="false">K40-O40</f>
        <v>101.03542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12" t="n">
        <v>2285.5</v>
      </c>
      <c r="G41" s="13" t="n">
        <v>0.5</v>
      </c>
      <c r="I41" s="14" t="n">
        <f aca="false">E41*G41</f>
        <v>1142.75</v>
      </c>
      <c r="K41" s="4" t="n">
        <f aca="false">E41-I41</f>
        <v>1142.75</v>
      </c>
      <c r="M41" s="13" t="n">
        <v>0.283</v>
      </c>
      <c r="O41" s="4" t="n">
        <f aca="false">K41*M41</f>
        <v>323.39825</v>
      </c>
      <c r="Q41" s="15" t="n">
        <f aca="false">K41-O41</f>
        <v>819.3517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12" t="n">
        <v>1306</v>
      </c>
      <c r="G42" s="13" t="n">
        <v>0.5</v>
      </c>
      <c r="I42" s="14" t="n">
        <f aca="false">E42*G42</f>
        <v>653</v>
      </c>
      <c r="K42" s="4" t="n">
        <f aca="false">E42-I42</f>
        <v>653</v>
      </c>
      <c r="M42" s="13" t="n">
        <v>0.4348</v>
      </c>
      <c r="O42" s="4" t="n">
        <f aca="false">K42*M42</f>
        <v>283.9244</v>
      </c>
      <c r="Q42" s="15" t="n">
        <f aca="false">K42-O42</f>
        <v>369.0756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12" t="n">
        <v>653</v>
      </c>
      <c r="G43" s="13" t="n">
        <v>0.5</v>
      </c>
      <c r="I43" s="14" t="n">
        <f aca="false">E43*G43</f>
        <v>326.5</v>
      </c>
      <c r="K43" s="4" t="n">
        <f aca="false">E43-I43</f>
        <v>326.5</v>
      </c>
      <c r="M43" s="13" t="n">
        <v>0.2898</v>
      </c>
      <c r="O43" s="4" t="n">
        <f aca="false">K43*M43</f>
        <v>94.6197</v>
      </c>
      <c r="Q43" s="15" t="n">
        <f aca="false">K43-O43</f>
        <v>231.8803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12" t="n">
        <v>326.5</v>
      </c>
      <c r="G44" s="13" t="n">
        <v>0.5</v>
      </c>
      <c r="I44" s="14" t="n">
        <f aca="false">E44*G44</f>
        <v>163.25</v>
      </c>
      <c r="K44" s="4" t="n">
        <f aca="false">E44-I44</f>
        <v>163.25</v>
      </c>
      <c r="M44" s="13" t="n">
        <v>0.3687</v>
      </c>
      <c r="O44" s="4" t="n">
        <f aca="false">K44*M44</f>
        <v>60.190275</v>
      </c>
      <c r="Q44" s="15" t="n">
        <f aca="false">K44-O44</f>
        <v>103.059725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12" t="n">
        <v>979.5</v>
      </c>
      <c r="G45" s="13" t="n">
        <v>0.5</v>
      </c>
      <c r="I45" s="14" t="n">
        <f aca="false">E45*G45</f>
        <v>489.75</v>
      </c>
      <c r="K45" s="4" t="n">
        <f aca="false">E45-I45</f>
        <v>489.75</v>
      </c>
      <c r="M45" s="13" t="n">
        <v>0.4871</v>
      </c>
      <c r="O45" s="4" t="n">
        <f aca="false">K45*M45</f>
        <v>238.557225</v>
      </c>
      <c r="Q45" s="15" t="n">
        <f aca="false">K45-O45</f>
        <v>251.19277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12" t="n">
        <v>0</v>
      </c>
      <c r="G46" s="13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12" t="n">
        <v>0</v>
      </c>
      <c r="G47" s="13" t="n">
        <v>0.5</v>
      </c>
      <c r="I47" s="14" t="n">
        <f aca="false">E47*G47</f>
        <v>0</v>
      </c>
      <c r="K47" s="4" t="n">
        <f aca="false">E47-I47</f>
        <v>0</v>
      </c>
      <c r="M47" s="13" t="n">
        <v>0.3471</v>
      </c>
      <c r="O47" s="4" t="n">
        <f aca="false">K47*M47</f>
        <v>0</v>
      </c>
      <c r="Q47" s="15" t="n">
        <f aca="false">K47-O47</f>
        <v>0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12" t="n">
        <v>979.5</v>
      </c>
      <c r="G48" s="13" t="n">
        <v>0.5</v>
      </c>
      <c r="I48" s="14" t="n">
        <f aca="false">E48*G48</f>
        <v>489.75</v>
      </c>
      <c r="K48" s="4" t="n">
        <f aca="false">E48-I48</f>
        <v>489.75</v>
      </c>
      <c r="M48" s="13" t="n">
        <v>0.2266</v>
      </c>
      <c r="O48" s="4" t="n">
        <f aca="false">K48*M48</f>
        <v>110.97735</v>
      </c>
      <c r="Q48" s="15" t="n">
        <f aca="false">K48-O48</f>
        <v>378.77265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12" t="n">
        <v>1632.5</v>
      </c>
      <c r="G49" s="13" t="n">
        <v>0.5</v>
      </c>
      <c r="I49" s="14" t="n">
        <f aca="false">E49*G49</f>
        <v>816.25</v>
      </c>
      <c r="K49" s="4" t="n">
        <f aca="false">E49-I49</f>
        <v>816.25</v>
      </c>
      <c r="M49" s="13" t="n">
        <v>0.2335</v>
      </c>
      <c r="O49" s="4" t="n">
        <f aca="false">K49*M49</f>
        <v>190.594375</v>
      </c>
      <c r="Q49" s="15" t="n">
        <f aca="false">K49-O49</f>
        <v>625.65562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12" t="n">
        <v>1959</v>
      </c>
      <c r="G50" s="13" t="n">
        <v>0.5</v>
      </c>
      <c r="I50" s="14" t="n">
        <f aca="false">E50*G50</f>
        <v>979.5</v>
      </c>
      <c r="K50" s="4" t="n">
        <f aca="false">E50-I50</f>
        <v>979.5</v>
      </c>
      <c r="M50" s="13" t="n">
        <v>0.4444</v>
      </c>
      <c r="O50" s="4" t="n">
        <f aca="false">K50*M50</f>
        <v>435.2898</v>
      </c>
      <c r="Q50" s="15" t="n">
        <f aca="false">K50-O50</f>
        <v>544.2102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12" t="n">
        <v>1959</v>
      </c>
      <c r="G51" s="13" t="n">
        <v>0.5</v>
      </c>
      <c r="I51" s="14" t="n">
        <f aca="false">E51*G51</f>
        <v>979.5</v>
      </c>
      <c r="K51" s="4" t="n">
        <f aca="false">E51-I51</f>
        <v>979.5</v>
      </c>
      <c r="M51" s="13" t="n">
        <v>0.3755</v>
      </c>
      <c r="O51" s="4" t="n">
        <f aca="false">K51*M51</f>
        <v>367.80225</v>
      </c>
      <c r="Q51" s="15" t="n">
        <f aca="false">K51-O51</f>
        <v>611.6977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12" t="n">
        <v>653</v>
      </c>
      <c r="G52" s="13" t="n">
        <v>0.5</v>
      </c>
      <c r="I52" s="14" t="n">
        <f aca="false">E52*G52</f>
        <v>326.5</v>
      </c>
      <c r="K52" s="4" t="n">
        <f aca="false">E52-I52</f>
        <v>326.5</v>
      </c>
      <c r="M52" s="13" t="n">
        <v>0.2786</v>
      </c>
      <c r="O52" s="4" t="n">
        <f aca="false">K52*M52</f>
        <v>90.9629</v>
      </c>
      <c r="Q52" s="15" t="n">
        <f aca="false">K52-O52</f>
        <v>235.5371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12" t="n">
        <v>0</v>
      </c>
      <c r="G53" s="13" t="n">
        <v>0.5</v>
      </c>
      <c r="I53" s="1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12" t="n">
        <v>326.5</v>
      </c>
      <c r="G54" s="13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12" t="n">
        <v>0</v>
      </c>
      <c r="G55" s="13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12" t="n">
        <v>326.5</v>
      </c>
      <c r="G56" s="13" t="n">
        <v>0.5</v>
      </c>
      <c r="I56" s="14" t="n">
        <f aca="false">E56*G56</f>
        <v>163.25</v>
      </c>
      <c r="K56" s="4" t="n">
        <f aca="false">E56-I56</f>
        <v>163.25</v>
      </c>
      <c r="M56" s="13" t="n">
        <v>0.3144</v>
      </c>
      <c r="O56" s="4" t="n">
        <f aca="false">K56*M56</f>
        <v>51.3258</v>
      </c>
      <c r="Q56" s="15" t="n">
        <f aca="false">K56-O56</f>
        <v>111.9242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12" t="n">
        <v>1632.5</v>
      </c>
      <c r="G57" s="13" t="n">
        <v>0.5</v>
      </c>
      <c r="I57" s="14" t="n">
        <f aca="false">E57*G57</f>
        <v>816.25</v>
      </c>
      <c r="K57" s="4" t="n">
        <f aca="false">E57-I57</f>
        <v>816.25</v>
      </c>
      <c r="M57" s="13" t="n">
        <v>0.3627</v>
      </c>
      <c r="O57" s="4" t="n">
        <f aca="false">K57*M57</f>
        <v>296.053875</v>
      </c>
      <c r="Q57" s="15" t="n">
        <f aca="false">K57-O57</f>
        <v>520.19612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12" t="n">
        <v>0</v>
      </c>
      <c r="G58" s="13" t="n">
        <v>0.5</v>
      </c>
      <c r="I58" s="14" t="n">
        <f aca="false">E58*G58</f>
        <v>0</v>
      </c>
      <c r="K58" s="4" t="n">
        <f aca="false">E58-I58</f>
        <v>0</v>
      </c>
      <c r="M58" s="13" t="n">
        <v>0.3853</v>
      </c>
      <c r="O58" s="4" t="n">
        <f aca="false">K58*M58</f>
        <v>0</v>
      </c>
      <c r="Q58" s="15" t="n">
        <f aca="false">K58-O58</f>
        <v>0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12" t="n">
        <v>0</v>
      </c>
      <c r="G59" s="13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12" t="n">
        <v>5877</v>
      </c>
      <c r="G60" s="13" t="n">
        <v>0.5</v>
      </c>
      <c r="I60" s="14" t="n">
        <f aca="false">E60*G60</f>
        <v>2938.5</v>
      </c>
      <c r="K60" s="4" t="n">
        <f aca="false">E60-I60</f>
        <v>2938.5</v>
      </c>
      <c r="M60" s="13" t="n">
        <v>0.2245</v>
      </c>
      <c r="O60" s="4" t="n">
        <f aca="false">K60*M60</f>
        <v>659.69325</v>
      </c>
      <c r="Q60" s="15" t="n">
        <f aca="false">K60-O60</f>
        <v>2278.806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12" t="n">
        <v>979.5</v>
      </c>
      <c r="G61" s="13" t="n">
        <v>0.5</v>
      </c>
      <c r="I61" s="14" t="n">
        <f aca="false">E61*G61</f>
        <v>489.75</v>
      </c>
      <c r="K61" s="4" t="n">
        <f aca="false">E61-I61</f>
        <v>489.75</v>
      </c>
      <c r="M61" s="16" t="n">
        <v>0.4764</v>
      </c>
      <c r="O61" s="4" t="n">
        <f aca="false">K61*M61</f>
        <v>233.3169</v>
      </c>
      <c r="Q61" s="15" t="n">
        <f aca="false">K61-O61</f>
        <v>256.4331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12" t="n">
        <v>2285.5</v>
      </c>
      <c r="G62" s="13" t="n">
        <v>0.5</v>
      </c>
      <c r="I62" s="14" t="n">
        <f aca="false">E62*G62</f>
        <v>1142.75</v>
      </c>
      <c r="K62" s="4" t="n">
        <f aca="false">E62-I62</f>
        <v>1142.75</v>
      </c>
      <c r="M62" s="13" t="n">
        <v>0.4401</v>
      </c>
      <c r="O62" s="4" t="n">
        <f aca="false">K62*M62</f>
        <v>502.924275</v>
      </c>
      <c r="Q62" s="15" t="n">
        <f aca="false">K62-O62</f>
        <v>639.825725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12" t="n">
        <v>0</v>
      </c>
      <c r="G63" s="13" t="n">
        <v>0.5</v>
      </c>
      <c r="I63" s="14" t="n">
        <f aca="false">E63*G63</f>
        <v>0</v>
      </c>
      <c r="K63" s="4" t="n">
        <f aca="false">E63-I63</f>
        <v>0</v>
      </c>
      <c r="M63" s="13" t="n">
        <v>0.1698</v>
      </c>
      <c r="O63" s="4" t="n">
        <f aca="false">K63*M63</f>
        <v>0</v>
      </c>
      <c r="Q63" s="15" t="n">
        <f aca="false">K63-O63</f>
        <v>0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12" t="n">
        <v>1306</v>
      </c>
      <c r="G64" s="13" t="n">
        <v>0.5</v>
      </c>
      <c r="I64" s="14" t="n">
        <f aca="false">E64*G64</f>
        <v>653</v>
      </c>
      <c r="K64" s="4" t="n">
        <f aca="false">E64-I64</f>
        <v>653</v>
      </c>
      <c r="M64" s="13" t="n">
        <v>0.3355</v>
      </c>
      <c r="O64" s="4" t="n">
        <f aca="false">K64*M64</f>
        <v>219.0815</v>
      </c>
      <c r="Q64" s="15" t="n">
        <f aca="false">K64-O64</f>
        <v>433.918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12" t="n">
        <v>326.5</v>
      </c>
      <c r="G65" s="13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12" t="n">
        <v>326.5</v>
      </c>
      <c r="G66" s="13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12" t="n">
        <v>0</v>
      </c>
      <c r="G67" s="13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12" t="n">
        <v>1959</v>
      </c>
      <c r="G68" s="13" t="n">
        <v>0.5</v>
      </c>
      <c r="I68" s="14" t="n">
        <f aca="false">E68*G68</f>
        <v>979.5</v>
      </c>
      <c r="K68" s="4" t="n">
        <f aca="false">E68-I68</f>
        <v>979.5</v>
      </c>
      <c r="M68" s="13" t="n">
        <v>0.2834</v>
      </c>
      <c r="O68" s="4" t="n">
        <f aca="false">K68*M68</f>
        <v>277.5903</v>
      </c>
      <c r="Q68" s="15" t="n">
        <f aca="false">K68-O68</f>
        <v>701.9097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12" t="n">
        <v>979.5</v>
      </c>
      <c r="G69" s="13" t="n">
        <v>0.5</v>
      </c>
      <c r="I69" s="14" t="n">
        <f aca="false">E69*G69</f>
        <v>489.75</v>
      </c>
      <c r="K69" s="4" t="n">
        <f aca="false">E69-I69</f>
        <v>489.75</v>
      </c>
      <c r="M69" s="13" t="n">
        <v>0.3132</v>
      </c>
      <c r="O69" s="4" t="n">
        <f aca="false">K69*M69</f>
        <v>153.3897</v>
      </c>
      <c r="Q69" s="15" t="n">
        <f aca="false">K69-O69</f>
        <v>336.3603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12" t="n">
        <v>653</v>
      </c>
      <c r="G70" s="13" t="n">
        <v>0.5</v>
      </c>
      <c r="I70" s="14" t="n">
        <f aca="false">E70*G70</f>
        <v>326.5</v>
      </c>
      <c r="K70" s="4" t="n">
        <f aca="false">E70-I70</f>
        <v>326.5</v>
      </c>
      <c r="M70" s="13" t="n">
        <v>0.4329</v>
      </c>
      <c r="O70" s="4" t="n">
        <f aca="false">K70*M70</f>
        <v>141.34185</v>
      </c>
      <c r="Q70" s="15" t="n">
        <f aca="false">K70-O70</f>
        <v>185.1581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12" t="n">
        <v>326.5</v>
      </c>
      <c r="G71" s="13" t="n">
        <v>0.5</v>
      </c>
      <c r="I71" s="14" t="n">
        <f aca="false">E71*G71</f>
        <v>163.25</v>
      </c>
      <c r="K71" s="4" t="n">
        <f aca="false">E71-I71</f>
        <v>163.25</v>
      </c>
      <c r="M71" s="13" t="n">
        <v>0.1971</v>
      </c>
      <c r="O71" s="4" t="n">
        <f aca="false">K71*M71</f>
        <v>32.176575</v>
      </c>
      <c r="Q71" s="15" t="n">
        <f aca="false">K71-O71</f>
        <v>131.07342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12" t="n">
        <v>0</v>
      </c>
      <c r="G72" s="13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12" t="n">
        <v>0</v>
      </c>
      <c r="G73" s="13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12" t="n">
        <v>326.5</v>
      </c>
      <c r="G74" s="13" t="n">
        <v>0.5</v>
      </c>
      <c r="I74" s="14" t="n">
        <f aca="false">E74*G74</f>
        <v>163.25</v>
      </c>
      <c r="K74" s="4" t="n">
        <f aca="false">E74-I74</f>
        <v>163.25</v>
      </c>
      <c r="M74" s="13" t="n">
        <v>0.4083</v>
      </c>
      <c r="O74" s="4" t="n">
        <f aca="false">K74*M74</f>
        <v>66.654975</v>
      </c>
      <c r="Q74" s="15" t="n">
        <f aca="false">K74-O74</f>
        <v>96.5950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12" t="n">
        <v>0</v>
      </c>
      <c r="G75" s="13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12" t="n">
        <v>653</v>
      </c>
      <c r="G76" s="13" t="n">
        <v>0.5</v>
      </c>
      <c r="I76" s="14" t="n">
        <f aca="false">E76*G76</f>
        <v>326.5</v>
      </c>
      <c r="K76" s="4" t="n">
        <f aca="false">E76-I76</f>
        <v>326.5</v>
      </c>
      <c r="M76" s="13" t="n">
        <v>0.2539</v>
      </c>
      <c r="O76" s="4" t="n">
        <f aca="false">K76*M76</f>
        <v>82.89835</v>
      </c>
      <c r="Q76" s="15" t="n">
        <f aca="false">K76-O76</f>
        <v>243.60165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12" t="n">
        <v>1306</v>
      </c>
      <c r="G77" s="13" t="n">
        <v>0.5</v>
      </c>
      <c r="I77" s="14" t="n">
        <f aca="false">E77*G77</f>
        <v>653</v>
      </c>
      <c r="K77" s="4" t="n">
        <f aca="false">E77-I77</f>
        <v>653</v>
      </c>
      <c r="M77" s="13" t="n">
        <v>0.2355</v>
      </c>
      <c r="O77" s="4" t="n">
        <f aca="false">K77*M77</f>
        <v>153.7815</v>
      </c>
      <c r="Q77" s="15" t="n">
        <f aca="false">K77-O77</f>
        <v>499.218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12" t="n">
        <v>1926.16</v>
      </c>
      <c r="G78" s="13" t="n">
        <v>0.5</v>
      </c>
      <c r="I78" s="14" t="n">
        <f aca="false">E78*G78</f>
        <v>963.08</v>
      </c>
      <c r="K78" s="4" t="n">
        <f aca="false">E78-I78</f>
        <v>963.08</v>
      </c>
      <c r="M78" s="13" t="n">
        <v>0.4342</v>
      </c>
      <c r="O78" s="4" t="n">
        <f aca="false">K78*M78</f>
        <v>418.169336</v>
      </c>
      <c r="Q78" s="15" t="n">
        <f aca="false">K78-O78</f>
        <v>544.910664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12" t="n">
        <v>326.5</v>
      </c>
      <c r="G79" s="13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12" t="n">
        <v>326.5</v>
      </c>
      <c r="G80" s="13" t="n">
        <v>0.5</v>
      </c>
      <c r="I80" s="14" t="n">
        <f aca="false">E80*G80</f>
        <v>163.25</v>
      </c>
      <c r="K80" s="4" t="n">
        <f aca="false">E80-I80</f>
        <v>163.25</v>
      </c>
      <c r="M80" s="13" t="n">
        <v>0.3716</v>
      </c>
      <c r="O80" s="4" t="n">
        <f aca="false">K80*M80</f>
        <v>60.6637</v>
      </c>
      <c r="Q80" s="15" t="n">
        <f aca="false">K80-O80</f>
        <v>102.5863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12" t="n">
        <v>326.5</v>
      </c>
      <c r="G81" s="13" t="n">
        <v>0.5</v>
      </c>
      <c r="I81" s="14" t="n">
        <f aca="false">E81*G81</f>
        <v>163.25</v>
      </c>
      <c r="K81" s="4" t="n">
        <f aca="false">E81-I81</f>
        <v>163.25</v>
      </c>
      <c r="M81" s="13" t="n">
        <v>0.3414</v>
      </c>
      <c r="O81" s="4" t="n">
        <f aca="false">K81*M81</f>
        <v>55.73355</v>
      </c>
      <c r="Q81" s="15" t="n">
        <f aca="false">K81-O81</f>
        <v>107.51645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12" t="n">
        <v>2938.5</v>
      </c>
      <c r="G82" s="13" t="n">
        <v>0.5</v>
      </c>
      <c r="I82" s="14" t="n">
        <f aca="false">E82*G82</f>
        <v>1469.25</v>
      </c>
      <c r="K82" s="4" t="n">
        <f aca="false">E82-I82</f>
        <v>1469.25</v>
      </c>
      <c r="M82" s="13" t="n">
        <v>0.2923</v>
      </c>
      <c r="O82" s="4" t="n">
        <f aca="false">K82*M82</f>
        <v>429.461775</v>
      </c>
      <c r="Q82" s="15" t="n">
        <f aca="false">K82-O82</f>
        <v>1039.788225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12" t="n">
        <v>0</v>
      </c>
      <c r="G83" s="13" t="n">
        <v>0.5</v>
      </c>
      <c r="I83" s="14" t="n">
        <f aca="false">E83*G83</f>
        <v>0</v>
      </c>
      <c r="K83" s="4" t="n">
        <f aca="false">E83-I83</f>
        <v>0</v>
      </c>
      <c r="M83" s="13" t="n">
        <v>0.4199</v>
      </c>
      <c r="O83" s="4" t="n">
        <f aca="false">K83*M83</f>
        <v>0</v>
      </c>
      <c r="Q83" s="15" t="n">
        <f aca="false">K83-O83</f>
        <v>0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12" t="n">
        <v>0</v>
      </c>
      <c r="G84" s="13" t="n">
        <v>0.5</v>
      </c>
      <c r="I84" s="14" t="n">
        <f aca="false">E84*G84</f>
        <v>0</v>
      </c>
      <c r="K84" s="4" t="n">
        <f aca="false">E84-I84</f>
        <v>0</v>
      </c>
      <c r="M84" s="13" t="n">
        <v>0.3227</v>
      </c>
      <c r="O84" s="4" t="n">
        <f aca="false">K84*M84</f>
        <v>0</v>
      </c>
      <c r="Q84" s="15" t="n">
        <f aca="false">K84-O84</f>
        <v>0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12" t="n">
        <v>12460.67</v>
      </c>
      <c r="G85" s="13" t="n">
        <v>0.5</v>
      </c>
      <c r="I85" s="14" t="n">
        <f aca="false">E85*G85</f>
        <v>6230.335</v>
      </c>
      <c r="K85" s="4" t="n">
        <f aca="false">E85-I85</f>
        <v>6230.335</v>
      </c>
      <c r="M85" s="13" t="n">
        <v>0.4397</v>
      </c>
      <c r="O85" s="4" t="n">
        <f aca="false">K85*M85</f>
        <v>2739.4782995</v>
      </c>
      <c r="Q85" s="15" t="n">
        <f aca="false">K85-O85</f>
        <v>3490.856700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12" t="n">
        <v>653</v>
      </c>
      <c r="G86" s="13" t="n">
        <v>0.5</v>
      </c>
      <c r="I86" s="14" t="n">
        <f aca="false">E86*G86</f>
        <v>326.5</v>
      </c>
      <c r="K86" s="4" t="n">
        <f aca="false">E86-I86</f>
        <v>326.5</v>
      </c>
      <c r="M86" s="13" t="n">
        <v>0.2336</v>
      </c>
      <c r="O86" s="4" t="n">
        <f aca="false">K86*M86</f>
        <v>76.2704</v>
      </c>
      <c r="Q86" s="15" t="n">
        <f aca="false">K86-O86</f>
        <v>250.2296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12" t="n">
        <v>4897.5</v>
      </c>
      <c r="G87" s="13" t="n">
        <v>0.5</v>
      </c>
      <c r="I87" s="14" t="n">
        <f aca="false">E87*G87</f>
        <v>2448.75</v>
      </c>
      <c r="K87" s="4" t="n">
        <f aca="false">E87-I87</f>
        <v>2448.75</v>
      </c>
      <c r="M87" s="13" t="n">
        <v>0.3445</v>
      </c>
      <c r="O87" s="4" t="n">
        <f aca="false">K87*M87</f>
        <v>843.594375</v>
      </c>
      <c r="Q87" s="15" t="n">
        <f aca="false">K87-O87</f>
        <v>1605.155625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12" t="n">
        <v>3591.5</v>
      </c>
      <c r="G88" s="13" t="n">
        <v>0.5</v>
      </c>
      <c r="I88" s="14" t="n">
        <f aca="false">E88*G88</f>
        <v>1795.75</v>
      </c>
      <c r="K88" s="4" t="n">
        <f aca="false">E88-I88</f>
        <v>1795.75</v>
      </c>
      <c r="M88" s="13" t="n">
        <v>0.1894</v>
      </c>
      <c r="O88" s="4" t="n">
        <f aca="false">K88*M88</f>
        <v>340.11505</v>
      </c>
      <c r="Q88" s="15" t="n">
        <f aca="false">K88-O88</f>
        <v>1455.63495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12" t="n">
        <v>0</v>
      </c>
      <c r="G89" s="13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12" t="n">
        <v>979.5</v>
      </c>
      <c r="G90" s="13" t="n">
        <v>0.5</v>
      </c>
      <c r="I90" s="14" t="n">
        <f aca="false">E90*G90</f>
        <v>489.75</v>
      </c>
      <c r="K90" s="4" t="n">
        <f aca="false">E90-I90</f>
        <v>489.75</v>
      </c>
      <c r="M90" s="13" t="n">
        <v>0.3517</v>
      </c>
      <c r="O90" s="4" t="n">
        <f aca="false">K90*M90</f>
        <v>172.245075</v>
      </c>
      <c r="Q90" s="15" t="n">
        <f aca="false">K90-O90</f>
        <v>317.50492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12" t="n">
        <v>326.5</v>
      </c>
      <c r="G91" s="13" t="n">
        <v>0.5</v>
      </c>
      <c r="I91" s="14" t="n">
        <f aca="false">E91*G91</f>
        <v>163.25</v>
      </c>
      <c r="K91" s="4" t="n">
        <f aca="false">E91-I91</f>
        <v>163.25</v>
      </c>
      <c r="M91" s="13" t="n">
        <v>0.2337</v>
      </c>
      <c r="O91" s="4" t="n">
        <f aca="false">K91*M91</f>
        <v>38.151525</v>
      </c>
      <c r="Q91" s="15" t="n">
        <f aca="false">K91-O91</f>
        <v>125.098475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12" t="n">
        <v>326.5</v>
      </c>
      <c r="G92" s="13" t="n">
        <v>0.5</v>
      </c>
      <c r="I92" s="14" t="n">
        <f aca="false">E92*G92</f>
        <v>163.25</v>
      </c>
      <c r="K92" s="4" t="n">
        <f aca="false">E92-I92</f>
        <v>163.25</v>
      </c>
      <c r="M92" s="13" t="n">
        <v>0.323</v>
      </c>
      <c r="O92" s="4" t="n">
        <f aca="false">K92*M92</f>
        <v>52.72975</v>
      </c>
      <c r="Q92" s="15" t="n">
        <f aca="false">K92-O92</f>
        <v>110.52025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12" t="n">
        <v>6203.5</v>
      </c>
      <c r="G93" s="13" t="n">
        <v>0.5</v>
      </c>
      <c r="I93" s="14" t="n">
        <f aca="false">E93*G93</f>
        <v>3101.75</v>
      </c>
      <c r="K93" s="4" t="n">
        <f aca="false">E93-I93</f>
        <v>3101.75</v>
      </c>
      <c r="M93" s="13" t="n">
        <v>0.4588</v>
      </c>
      <c r="O93" s="4" t="n">
        <f aca="false">K93*M93</f>
        <v>1423.0829</v>
      </c>
      <c r="Q93" s="15" t="n">
        <f aca="false">K93-O93</f>
        <v>1678.6671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12" t="n">
        <v>0</v>
      </c>
      <c r="G94" s="13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12" t="n">
        <v>0</v>
      </c>
      <c r="G95" s="13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12" t="n">
        <v>326.5</v>
      </c>
      <c r="G96" s="13" t="n">
        <v>0.5</v>
      </c>
      <c r="I96" s="14" t="n">
        <f aca="false">E96*G96</f>
        <v>163.25</v>
      </c>
      <c r="K96" s="4" t="n">
        <f aca="false">E96-I96</f>
        <v>163.25</v>
      </c>
      <c r="M96" s="13" t="n">
        <v>0.2387</v>
      </c>
      <c r="O96" s="4" t="n">
        <f aca="false">K96*M96</f>
        <v>38.967775</v>
      </c>
      <c r="Q96" s="15" t="n">
        <f aca="false">K96-O96</f>
        <v>124.282225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12" t="n">
        <v>1632.5</v>
      </c>
      <c r="G97" s="13" t="n">
        <v>0.5</v>
      </c>
      <c r="I97" s="14" t="n">
        <f aca="false">E97*G97</f>
        <v>816.25</v>
      </c>
      <c r="K97" s="4" t="n">
        <f aca="false">E97-I97</f>
        <v>816.25</v>
      </c>
      <c r="M97" s="13" t="n">
        <v>0.2455</v>
      </c>
      <c r="O97" s="4" t="n">
        <f aca="false">K97*M97</f>
        <v>200.389375</v>
      </c>
      <c r="Q97" s="15" t="n">
        <f aca="false">K97-O97</f>
        <v>615.86062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12" t="n">
        <v>653</v>
      </c>
      <c r="G98" s="13" t="n">
        <v>0.5</v>
      </c>
      <c r="I98" s="14" t="n">
        <f aca="false">E98*G98</f>
        <v>326.5</v>
      </c>
      <c r="K98" s="4" t="n">
        <f aca="false">E98-I98</f>
        <v>326.5</v>
      </c>
      <c r="M98" s="13" t="n">
        <v>0.3853</v>
      </c>
      <c r="O98" s="4" t="n">
        <f aca="false">K98*M98</f>
        <v>125.80045</v>
      </c>
      <c r="Q98" s="15" t="n">
        <f aca="false">K98-O98</f>
        <v>200.69955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12" t="n">
        <v>979.5</v>
      </c>
      <c r="G99" s="13" t="n">
        <v>0.5</v>
      </c>
      <c r="I99" s="14" t="n">
        <f aca="false">E99*G99</f>
        <v>489.75</v>
      </c>
      <c r="K99" s="4" t="n">
        <f aca="false">E99-I99</f>
        <v>489.75</v>
      </c>
      <c r="M99" s="13" t="n">
        <v>0.276</v>
      </c>
      <c r="O99" s="4" t="n">
        <f aca="false">K99*M99</f>
        <v>135.171</v>
      </c>
      <c r="Q99" s="15" t="n">
        <f aca="false">K99-O99</f>
        <v>354.579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12" t="n">
        <v>326.5</v>
      </c>
      <c r="G100" s="13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12" t="n">
        <v>1306</v>
      </c>
      <c r="G101" s="13" t="n">
        <v>0.5</v>
      </c>
      <c r="I101" s="14" t="n">
        <f aca="false">E101*G101</f>
        <v>653</v>
      </c>
      <c r="K101" s="4" t="n">
        <f aca="false">E101-I101</f>
        <v>653</v>
      </c>
      <c r="M101" s="13" t="n">
        <v>0.2755</v>
      </c>
      <c r="O101" s="4" t="n">
        <f aca="false">K101*M101</f>
        <v>179.9015</v>
      </c>
      <c r="Q101" s="15" t="n">
        <f aca="false">K101-O101</f>
        <v>473.098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12" t="n">
        <v>3265</v>
      </c>
      <c r="G102" s="13" t="n">
        <v>0.5</v>
      </c>
      <c r="I102" s="14" t="n">
        <f aca="false">E102*G102</f>
        <v>1632.5</v>
      </c>
      <c r="K102" s="4" t="n">
        <f aca="false">E102-I102</f>
        <v>1632.5</v>
      </c>
      <c r="M102" s="13" t="n">
        <v>0.2708</v>
      </c>
      <c r="O102" s="4" t="n">
        <f aca="false">K102*M102</f>
        <v>442.081</v>
      </c>
      <c r="Q102" s="15" t="n">
        <f aca="false">K102-O102</f>
        <v>1190.419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12" t="n">
        <v>0</v>
      </c>
      <c r="G103" s="13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12" t="n">
        <v>4571</v>
      </c>
      <c r="G104" s="13" t="n">
        <v>0.5</v>
      </c>
      <c r="I104" s="14" t="n">
        <f aca="false">E104*G104</f>
        <v>2285.5</v>
      </c>
      <c r="K104" s="4" t="n">
        <f aca="false">E104-I104</f>
        <v>2285.5</v>
      </c>
      <c r="M104" s="13" t="n">
        <v>0.5309</v>
      </c>
      <c r="O104" s="4" t="n">
        <f aca="false">K104*M104</f>
        <v>1213.37195</v>
      </c>
      <c r="Q104" s="15" t="n">
        <f aca="false">K104-O104</f>
        <v>1072.1280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12" t="n">
        <v>3591.5</v>
      </c>
      <c r="G105" s="13" t="n">
        <v>0.5</v>
      </c>
      <c r="I105" s="14" t="n">
        <f aca="false">E105*G105</f>
        <v>1795.75</v>
      </c>
      <c r="K105" s="4" t="n">
        <f aca="false">E105-I105</f>
        <v>1795.75</v>
      </c>
      <c r="M105" s="13" t="n">
        <v>0.2547</v>
      </c>
      <c r="O105" s="4" t="n">
        <f aca="false">K105*M105</f>
        <v>457.377525</v>
      </c>
      <c r="Q105" s="15" t="n">
        <f aca="false">K105-O105</f>
        <v>1338.37247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12" t="n">
        <v>326.5</v>
      </c>
      <c r="G106" s="13" t="n">
        <v>0.5</v>
      </c>
      <c r="I106" s="14" t="n">
        <f aca="false">E106*G106</f>
        <v>163.25</v>
      </c>
      <c r="K106" s="4" t="n">
        <f aca="false">E106-I106</f>
        <v>163.25</v>
      </c>
      <c r="M106" s="13" t="n">
        <v>0.2329</v>
      </c>
      <c r="O106" s="4" t="n">
        <f aca="false">K106*M106</f>
        <v>38.020925</v>
      </c>
      <c r="Q106" s="15" t="n">
        <f aca="false">K106-O106</f>
        <v>125.229075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12" t="n">
        <v>4011.71</v>
      </c>
      <c r="G107" s="13" t="n">
        <v>0.5</v>
      </c>
      <c r="I107" s="14" t="n">
        <f aca="false">E107*G107</f>
        <v>2005.855</v>
      </c>
      <c r="K107" s="4" t="n">
        <f aca="false">E107-I107</f>
        <v>2005.855</v>
      </c>
      <c r="M107" s="13" t="n">
        <v>0.3068</v>
      </c>
      <c r="O107" s="4" t="n">
        <f aca="false">K107*M107</f>
        <v>615.396314</v>
      </c>
      <c r="Q107" s="15" t="n">
        <f aca="false">K107-O107</f>
        <v>1390.458686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12" t="n">
        <v>1632.5</v>
      </c>
      <c r="G108" s="13" t="n">
        <v>0.5</v>
      </c>
      <c r="I108" s="14" t="n">
        <f aca="false">E108*G108</f>
        <v>816.25</v>
      </c>
      <c r="K108" s="4" t="n">
        <f aca="false">E108-I108</f>
        <v>816.25</v>
      </c>
      <c r="M108" s="13" t="n">
        <v>0.3715</v>
      </c>
      <c r="O108" s="4" t="n">
        <f aca="false">K108*M108</f>
        <v>303.236875</v>
      </c>
      <c r="Q108" s="15" t="n">
        <f aca="false">K108-O108</f>
        <v>513.01312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12" t="n">
        <v>653</v>
      </c>
      <c r="G109" s="13" t="n">
        <v>0.5</v>
      </c>
      <c r="I109" s="1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12" t="n">
        <v>0</v>
      </c>
      <c r="G110" s="13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12" t="n">
        <v>2612</v>
      </c>
      <c r="G111" s="13" t="n">
        <v>0.5</v>
      </c>
      <c r="I111" s="14" t="n">
        <f aca="false">E111*G111</f>
        <v>1306</v>
      </c>
      <c r="K111" s="4" t="n">
        <f aca="false">E111-I111</f>
        <v>1306</v>
      </c>
      <c r="M111" s="13" t="n">
        <v>0.2223</v>
      </c>
      <c r="O111" s="4" t="n">
        <f aca="false">K111*M111</f>
        <v>290.3238</v>
      </c>
      <c r="Q111" s="15" t="n">
        <f aca="false">K111-O111</f>
        <v>1015.6762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12" t="n">
        <v>326.5</v>
      </c>
      <c r="G112" s="13" t="n">
        <v>0.5</v>
      </c>
      <c r="I112" s="14" t="n">
        <f aca="false">E112*G112</f>
        <v>163.25</v>
      </c>
      <c r="K112" s="4" t="n">
        <f aca="false">E112-I112</f>
        <v>163.25</v>
      </c>
      <c r="M112" s="13" t="n">
        <v>0.371</v>
      </c>
      <c r="O112" s="4" t="n">
        <f aca="false">K112*M112</f>
        <v>60.56575</v>
      </c>
      <c r="Q112" s="15" t="n">
        <f aca="false">K112-O112</f>
        <v>102.68425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12" t="n">
        <v>653</v>
      </c>
      <c r="G113" s="13" t="n">
        <v>0.5</v>
      </c>
      <c r="I113" s="14" t="n">
        <f aca="false">E113*G113</f>
        <v>326.5</v>
      </c>
      <c r="K113" s="4" t="n">
        <f aca="false">E113-I113</f>
        <v>326.5</v>
      </c>
      <c r="M113" s="13" t="n">
        <v>0.3441</v>
      </c>
      <c r="O113" s="4" t="n">
        <f aca="false">K113*M113</f>
        <v>112.34865</v>
      </c>
      <c r="Q113" s="15" t="n">
        <f aca="false">K113-O113</f>
        <v>214.1513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12" t="n">
        <v>0</v>
      </c>
      <c r="G114" s="13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12" t="n">
        <v>0</v>
      </c>
      <c r="G115" s="13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12" t="n">
        <v>8489</v>
      </c>
      <c r="G116" s="13" t="n">
        <v>0.5</v>
      </c>
      <c r="I116" s="14" t="n">
        <f aca="false">E116*G116</f>
        <v>4244.5</v>
      </c>
      <c r="K116" s="4" t="n">
        <f aca="false">E116-I116</f>
        <v>4244.5</v>
      </c>
      <c r="M116" s="13" t="n">
        <v>0.3808</v>
      </c>
      <c r="O116" s="4" t="n">
        <f aca="false">K116*M116</f>
        <v>1616.3056</v>
      </c>
      <c r="Q116" s="15" t="n">
        <f aca="false">K116-O116</f>
        <v>2628.1944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12" t="n">
        <v>1306</v>
      </c>
      <c r="G117" s="13" t="n">
        <v>0.5</v>
      </c>
      <c r="I117" s="14" t="n">
        <f aca="false">E117*G117</f>
        <v>653</v>
      </c>
      <c r="K117" s="4" t="n">
        <f aca="false">E117-I117</f>
        <v>653</v>
      </c>
      <c r="M117" s="13" t="n">
        <v>0.2667</v>
      </c>
      <c r="O117" s="4" t="n">
        <f aca="false">K117*M117</f>
        <v>174.1551</v>
      </c>
      <c r="Q117" s="15" t="n">
        <f aca="false">K117-O117</f>
        <v>478.8449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12" t="n">
        <v>0</v>
      </c>
      <c r="G118" s="13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12" t="n">
        <v>11427.5</v>
      </c>
      <c r="G119" s="13" t="n">
        <v>0.5</v>
      </c>
      <c r="I119" s="14" t="n">
        <f aca="false">E119*G119</f>
        <v>5713.75</v>
      </c>
      <c r="K119" s="4" t="n">
        <f aca="false">E119-I119</f>
        <v>5713.75</v>
      </c>
      <c r="M119" s="13" t="n">
        <v>0.2736</v>
      </c>
      <c r="O119" s="4" t="n">
        <f aca="false">K119*M119</f>
        <v>1563.282</v>
      </c>
      <c r="Q119" s="15" t="n">
        <f aca="false">K119-O119</f>
        <v>4150.468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12" t="n">
        <v>1959</v>
      </c>
      <c r="G120" s="13" t="n">
        <v>0.5</v>
      </c>
      <c r="I120" s="14" t="n">
        <f aca="false">E120*G120</f>
        <v>979.5</v>
      </c>
      <c r="K120" s="4" t="n">
        <f aca="false">E120-I120</f>
        <v>979.5</v>
      </c>
      <c r="M120" s="13" t="n">
        <v>0.4168</v>
      </c>
      <c r="O120" s="4" t="n">
        <f aca="false">K120*M120</f>
        <v>408.2556</v>
      </c>
      <c r="Q120" s="15" t="n">
        <f aca="false">K120-O120</f>
        <v>571.2444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12" t="n">
        <v>653</v>
      </c>
      <c r="G121" s="13" t="n">
        <v>0.5</v>
      </c>
      <c r="I121" s="1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12" t="n">
        <v>0</v>
      </c>
      <c r="G122" s="13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12" t="n">
        <v>9468.5</v>
      </c>
      <c r="G123" s="13" t="n">
        <v>0.5</v>
      </c>
      <c r="I123" s="14" t="n">
        <f aca="false">E123*G123</f>
        <v>4734.25</v>
      </c>
      <c r="K123" s="4" t="n">
        <f aca="false">E123-I123</f>
        <v>4734.25</v>
      </c>
      <c r="M123" s="13" t="n">
        <v>0.2773</v>
      </c>
      <c r="O123" s="4" t="n">
        <f aca="false">K123*M123</f>
        <v>1312.807525</v>
      </c>
      <c r="Q123" s="15" t="n">
        <f aca="false">K123-O123</f>
        <v>3421.44247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12" t="n">
        <v>16556.68</v>
      </c>
      <c r="G124" s="13" t="n">
        <v>0.5</v>
      </c>
      <c r="I124" s="14" t="n">
        <f aca="false">E124*G124</f>
        <v>8278.34</v>
      </c>
      <c r="K124" s="4" t="n">
        <f aca="false">E124-I124</f>
        <v>8278.34</v>
      </c>
      <c r="M124" s="13" t="n">
        <v>0.2455</v>
      </c>
      <c r="O124" s="4" t="n">
        <f aca="false">K124*M124</f>
        <v>2032.33247</v>
      </c>
      <c r="Q124" s="15" t="n">
        <f aca="false">K124-O124</f>
        <v>6246.00753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12" t="n">
        <v>1306</v>
      </c>
      <c r="G125" s="13" t="n">
        <v>0.5</v>
      </c>
      <c r="I125" s="14" t="n">
        <f aca="false">E125*G125</f>
        <v>653</v>
      </c>
      <c r="K125" s="4" t="n">
        <f aca="false">E125-I125</f>
        <v>653</v>
      </c>
      <c r="M125" s="13" t="n">
        <v>0.3254</v>
      </c>
      <c r="O125" s="4" t="n">
        <f aca="false">K125*M125</f>
        <v>212.4862</v>
      </c>
      <c r="Q125" s="15" t="n">
        <f aca="false">K125-O125</f>
        <v>440.5138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12" t="n">
        <v>1959</v>
      </c>
      <c r="G126" s="13" t="n">
        <v>0.5</v>
      </c>
      <c r="I126" s="14" t="n">
        <f aca="false">E126*G126</f>
        <v>979.5</v>
      </c>
      <c r="K126" s="4" t="n">
        <f aca="false">E126-I126</f>
        <v>979.5</v>
      </c>
      <c r="M126" s="13" t="n">
        <v>0.3535</v>
      </c>
      <c r="O126" s="4" t="n">
        <f aca="false">K126*M126</f>
        <v>346.25325</v>
      </c>
      <c r="Q126" s="15" t="n">
        <f aca="false">K126-O126</f>
        <v>633.2467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12" t="n">
        <v>326.5</v>
      </c>
      <c r="G127" s="13" t="n">
        <v>0.5</v>
      </c>
      <c r="I127" s="14" t="n">
        <f aca="false">E127*G127</f>
        <v>163.25</v>
      </c>
      <c r="K127" s="4" t="n">
        <f aca="false">E127-I127</f>
        <v>163.25</v>
      </c>
      <c r="M127" s="13" t="n">
        <v>0.2787</v>
      </c>
      <c r="O127" s="4" t="n">
        <f aca="false">K127*M127</f>
        <v>45.497775</v>
      </c>
      <c r="Q127" s="15" t="n">
        <f aca="false">K127-O127</f>
        <v>117.752225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12" t="n">
        <v>8162.5</v>
      </c>
      <c r="G128" s="13" t="n">
        <v>0.5</v>
      </c>
      <c r="I128" s="14" t="n">
        <f aca="false">E128*G128</f>
        <v>4081.25</v>
      </c>
      <c r="K128" s="4" t="n">
        <f aca="false">E128-I128</f>
        <v>4081.25</v>
      </c>
      <c r="M128" s="13" t="n">
        <v>0.2605</v>
      </c>
      <c r="O128" s="4" t="n">
        <f aca="false">K128*M128</f>
        <v>1063.165625</v>
      </c>
      <c r="Q128" s="15" t="n">
        <f aca="false">K128-O128</f>
        <v>3018.084375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12" t="n">
        <v>2938.5</v>
      </c>
      <c r="G129" s="13" t="n">
        <v>0.5</v>
      </c>
      <c r="I129" s="14" t="n">
        <f aca="false">E129*G129</f>
        <v>1469.25</v>
      </c>
      <c r="K129" s="4" t="n">
        <f aca="false">E129-I129</f>
        <v>1469.25</v>
      </c>
      <c r="M129" s="13" t="n">
        <v>0.2035</v>
      </c>
      <c r="O129" s="4" t="n">
        <f aca="false">K129*M129</f>
        <v>298.992375</v>
      </c>
      <c r="Q129" s="15" t="n">
        <f aca="false">K129-O129</f>
        <v>1170.2576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12" t="n">
        <v>39678.25</v>
      </c>
      <c r="G130" s="13" t="n">
        <v>0.5</v>
      </c>
      <c r="I130" s="14" t="n">
        <f aca="false">E130*G130</f>
        <v>19839.125</v>
      </c>
      <c r="K130" s="4" t="n">
        <f aca="false">E130-I130</f>
        <v>19839.125</v>
      </c>
      <c r="M130" s="13" t="n">
        <v>0.3691</v>
      </c>
      <c r="O130" s="4" t="n">
        <f aca="false">K130*M130</f>
        <v>7322.6210375</v>
      </c>
      <c r="Q130" s="15" t="n">
        <f aca="false">K130-O130</f>
        <v>12516.503962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12" t="n">
        <v>18595.59</v>
      </c>
      <c r="G131" s="13" t="n">
        <v>0.5</v>
      </c>
      <c r="I131" s="14" t="n">
        <f aca="false">E131*G131</f>
        <v>9297.795</v>
      </c>
      <c r="K131" s="4" t="n">
        <f aca="false">E131-I131</f>
        <v>9297.795</v>
      </c>
      <c r="M131" s="13" t="n">
        <v>0.3072</v>
      </c>
      <c r="O131" s="4" t="n">
        <f aca="false">K131*M131</f>
        <v>2856.282624</v>
      </c>
      <c r="Q131" s="15" t="n">
        <f aca="false">K131-O131</f>
        <v>6441.512376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12" t="n">
        <v>2596.79</v>
      </c>
      <c r="G132" s="13" t="n">
        <v>0.5</v>
      </c>
      <c r="I132" s="14" t="n">
        <f aca="false">E132*G132</f>
        <v>1298.395</v>
      </c>
      <c r="K132" s="4" t="n">
        <f aca="false">E132-I132</f>
        <v>1298.395</v>
      </c>
      <c r="M132" s="13" t="n">
        <v>0.3513</v>
      </c>
      <c r="O132" s="4" t="n">
        <f aca="false">K132*M132</f>
        <v>456.1261635</v>
      </c>
      <c r="Q132" s="15" t="n">
        <f aca="false">K132-O132</f>
        <v>842.2688365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12" t="n">
        <v>4444.57</v>
      </c>
      <c r="G133" s="13" t="n">
        <v>0.5</v>
      </c>
      <c r="I133" s="14" t="n">
        <f aca="false">E133*G133</f>
        <v>2222.285</v>
      </c>
      <c r="K133" s="4" t="n">
        <f aca="false">E133-I133</f>
        <v>2222.285</v>
      </c>
      <c r="M133" s="13" t="n">
        <v>0.2699</v>
      </c>
      <c r="O133" s="4" t="n">
        <f aca="false">K133*M133</f>
        <v>599.7947215</v>
      </c>
      <c r="Q133" s="15" t="n">
        <f aca="false">K133-O133</f>
        <v>1622.490278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12" t="n">
        <v>2285.5</v>
      </c>
      <c r="G134" s="13" t="n">
        <v>0.5</v>
      </c>
      <c r="I134" s="14" t="n">
        <f aca="false">E134*G134</f>
        <v>1142.75</v>
      </c>
      <c r="K134" s="4" t="n">
        <f aca="false">E134-I134</f>
        <v>1142.75</v>
      </c>
      <c r="M134" s="13" t="n">
        <v>0.2432</v>
      </c>
      <c r="O134" s="4" t="n">
        <f aca="false">K134*M134</f>
        <v>277.9168</v>
      </c>
      <c r="Q134" s="15" t="n">
        <f aca="false">K134-O134</f>
        <v>864.8332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12" t="n">
        <v>20371.81</v>
      </c>
      <c r="G135" s="13" t="n">
        <v>0.5</v>
      </c>
      <c r="I135" s="14" t="n">
        <f aca="false">E135*G135</f>
        <v>10185.905</v>
      </c>
      <c r="K135" s="4" t="n">
        <f aca="false">E135-I135</f>
        <v>10185.905</v>
      </c>
      <c r="M135" s="13" t="n">
        <v>0.3569</v>
      </c>
      <c r="O135" s="4" t="n">
        <f aca="false">K135*M135</f>
        <v>3635.3494945</v>
      </c>
      <c r="Q135" s="15" t="n">
        <f aca="false">K135-O135</f>
        <v>6550.5555055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12" t="n">
        <v>2762.28</v>
      </c>
      <c r="G136" s="13" t="n">
        <v>0.5</v>
      </c>
      <c r="I136" s="14" t="n">
        <f aca="false">E136*G136</f>
        <v>1381.14</v>
      </c>
      <c r="K136" s="4" t="n">
        <f aca="false">E136-I136</f>
        <v>1381.14</v>
      </c>
      <c r="M136" s="13" t="n">
        <v>0.3843</v>
      </c>
      <c r="O136" s="4" t="n">
        <f aca="false">K136*M136</f>
        <v>530.772102</v>
      </c>
      <c r="Q136" s="15" t="n">
        <f aca="false">K136-O136</f>
        <v>850.367898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12" t="n">
        <v>0</v>
      </c>
      <c r="G137" s="13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12" t="n">
        <v>1523.66</v>
      </c>
      <c r="G138" s="13" t="n">
        <v>0.5</v>
      </c>
      <c r="I138" s="14" t="n">
        <f aca="false">E138*G138</f>
        <v>761.83</v>
      </c>
      <c r="K138" s="4" t="n">
        <f aca="false">E138-I138</f>
        <v>761.83</v>
      </c>
      <c r="M138" s="13" t="n">
        <v>0.4587</v>
      </c>
      <c r="O138" s="4" t="n">
        <f aca="false">K138*M138</f>
        <v>349.451421</v>
      </c>
      <c r="Q138" s="15" t="n">
        <f aca="false">K138-O138</f>
        <v>412.378579</v>
      </c>
      <c r="S138" s="15" t="n">
        <f aca="false">E138-(I138+O138+Q138)</f>
        <v>0</v>
      </c>
    </row>
    <row r="139" customFormat="false" ht="11.25" hidden="false" customHeight="false" outlineLevel="0" collapsed="false">
      <c r="E139" s="17"/>
      <c r="G139" s="3"/>
      <c r="I139" s="4"/>
    </row>
    <row r="140" customFormat="false" ht="11.25" hidden="false" customHeight="false" outlineLevel="0" collapsed="false">
      <c r="E140" s="17"/>
      <c r="G140" s="3"/>
      <c r="I140" s="4"/>
    </row>
    <row r="141" customFormat="false" ht="11.25" hidden="false" customHeight="false" outlineLevel="0" collapsed="false"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318409.92</v>
      </c>
      <c r="G142" s="3"/>
      <c r="I142" s="4" t="n">
        <f aca="false">SUM(I9:I141)</f>
        <v>159204.96</v>
      </c>
      <c r="K142" s="4" t="n">
        <f aca="false">SUM(K9:K141)</f>
        <v>159204.96</v>
      </c>
      <c r="O142" s="4" t="n">
        <f aca="false">SUM(O9:O141)</f>
        <v>54414.4452445</v>
      </c>
      <c r="Q142" s="15" t="n">
        <f aca="false">K142-O142</f>
        <v>104790.5147555</v>
      </c>
      <c r="S142" s="15" t="n">
        <f aca="false">SUM(S9:S141)</f>
        <v>0</v>
      </c>
    </row>
    <row r="143" customFormat="false" ht="11.25" hidden="false" customHeight="false" outlineLevel="0" collapsed="false">
      <c r="G143" s="3"/>
      <c r="Q143" s="15"/>
    </row>
    <row r="144" customFormat="false" ht="11.25" hidden="false" customHeight="false" outlineLevel="0" collapsed="false">
      <c r="G144" s="3"/>
      <c r="Q144" s="15"/>
    </row>
    <row r="145" customFormat="false" ht="11.25" hidden="false" customHeight="false" outlineLevel="0" collapsed="false">
      <c r="G145" s="3"/>
      <c r="Q145" s="15"/>
    </row>
    <row r="146" customFormat="false" ht="11.25" hidden="false" customHeight="false" outlineLevel="0" collapsed="false">
      <c r="G146" s="3"/>
      <c r="I146" s="4"/>
      <c r="Q146" s="15"/>
    </row>
    <row r="147" customFormat="false" ht="11.25" hidden="false" customHeight="false" outlineLevel="0" collapsed="false">
      <c r="G147" s="3"/>
      <c r="Q147" s="15"/>
    </row>
    <row r="148" customFormat="false" ht="11.25" hidden="false" customHeight="false" outlineLevel="0" collapsed="false">
      <c r="G148" s="3"/>
      <c r="Q148" s="15"/>
    </row>
    <row r="149" customFormat="false" ht="11.25" hidden="false" customHeight="false" outlineLevel="0" collapsed="false">
      <c r="G149" s="3"/>
      <c r="Q149" s="15"/>
    </row>
    <row r="150" customFormat="false" ht="11.25" hidden="false" customHeight="false" outlineLevel="0" collapsed="false">
      <c r="G150" s="3"/>
      <c r="Q150" s="15"/>
    </row>
    <row r="151" customFormat="false" ht="11.25" hidden="false" customHeight="false" outlineLevel="0" collapsed="false">
      <c r="G151" s="3"/>
      <c r="Q151" s="15"/>
    </row>
    <row r="152" customFormat="false" ht="11.25" hidden="false" customHeight="false" outlineLevel="0" collapsed="false">
      <c r="G152" s="3"/>
      <c r="Q152" s="15"/>
    </row>
    <row r="153" customFormat="false" ht="11.25" hidden="false" customHeight="false" outlineLevel="0" collapsed="false">
      <c r="G153" s="3"/>
      <c r="Q153" s="15"/>
    </row>
    <row r="154" customFormat="false" ht="11.25" hidden="false" customHeight="false" outlineLevel="0" collapsed="false">
      <c r="G154" s="3"/>
      <c r="Q154" s="15"/>
    </row>
    <row r="155" customFormat="false" ht="11.25" hidden="false" customHeight="false" outlineLevel="0" collapsed="false">
      <c r="G155" s="3"/>
      <c r="Q155" s="15"/>
    </row>
    <row r="156" customFormat="false" ht="11.25" hidden="false" customHeight="false" outlineLevel="0" collapsed="false">
      <c r="G156" s="3"/>
      <c r="Q156" s="15"/>
    </row>
    <row r="157" customFormat="false" ht="11.25" hidden="false" customHeight="false" outlineLevel="0" collapsed="false">
      <c r="G157" s="3"/>
      <c r="Q157" s="15"/>
    </row>
    <row r="158" customFormat="false" ht="11.25" hidden="false" customHeight="false" outlineLevel="0" collapsed="false">
      <c r="G158" s="3"/>
      <c r="Q158" s="15"/>
    </row>
    <row r="159" customFormat="false" ht="11.25" hidden="false" customHeight="false" outlineLevel="0" collapsed="false">
      <c r="G159" s="3"/>
      <c r="Q159" s="15"/>
    </row>
    <row r="160" customFormat="false" ht="11.25" hidden="false" customHeight="false" outlineLevel="0" collapsed="false">
      <c r="G160" s="3"/>
      <c r="Q160" s="15"/>
    </row>
    <row r="161" customFormat="false" ht="11.25" hidden="false" customHeight="false" outlineLevel="0" collapsed="false">
      <c r="G161" s="3"/>
      <c r="Q161" s="15"/>
    </row>
    <row r="162" customFormat="false" ht="11.25" hidden="false" customHeight="false" outlineLevel="0" collapsed="false">
      <c r="G162" s="3"/>
      <c r="Q162" s="15"/>
    </row>
    <row r="163" customFormat="false" ht="11.25" hidden="false" customHeight="false" outlineLevel="0" collapsed="false">
      <c r="G163" s="3"/>
      <c r="Q163" s="15"/>
    </row>
    <row r="164" customFormat="false" ht="11.25" hidden="false" customHeight="false" outlineLevel="0" collapsed="false">
      <c r="G164" s="3"/>
      <c r="Q164" s="15"/>
    </row>
    <row r="165" customFormat="false" ht="11.25" hidden="false" customHeight="false" outlineLevel="0" collapsed="false">
      <c r="G165" s="3"/>
      <c r="Q165" s="15"/>
    </row>
    <row r="166" customFormat="false" ht="11.25" hidden="false" customHeight="false" outlineLevel="0" collapsed="false">
      <c r="G166" s="3"/>
      <c r="Q166" s="15"/>
    </row>
    <row r="167" customFormat="false" ht="11.25" hidden="false" customHeight="false" outlineLevel="0" collapsed="false">
      <c r="G167" s="3"/>
      <c r="Q167" s="15"/>
    </row>
    <row r="168" customFormat="false" ht="11.25" hidden="false" customHeight="false" outlineLevel="0" collapsed="false">
      <c r="G168" s="3"/>
      <c r="Q168" s="15"/>
    </row>
    <row r="169" customFormat="false" ht="11.25" hidden="false" customHeight="false" outlineLevel="0" collapsed="false">
      <c r="G169" s="3"/>
      <c r="Q169" s="15"/>
    </row>
    <row r="170" customFormat="false" ht="11.25" hidden="false" customHeight="false" outlineLevel="0" collapsed="false">
      <c r="G170" s="3"/>
      <c r="Q170" s="15"/>
    </row>
    <row r="171" customFormat="false" ht="11.25" hidden="false" customHeight="false" outlineLevel="0" collapsed="false">
      <c r="G171" s="3"/>
      <c r="Q171" s="15"/>
    </row>
    <row r="172" customFormat="false" ht="11.25" hidden="false" customHeight="false" outlineLevel="0" collapsed="false">
      <c r="G172" s="3"/>
      <c r="Q172" s="15"/>
    </row>
    <row r="173" customFormat="false" ht="11.25" hidden="false" customHeight="false" outlineLevel="0" collapsed="false">
      <c r="G173" s="3"/>
      <c r="Q173" s="15"/>
    </row>
    <row r="174" customFormat="false" ht="11.25" hidden="false" customHeight="false" outlineLevel="0" collapsed="false">
      <c r="G174" s="3"/>
      <c r="Q174" s="15"/>
    </row>
    <row r="175" customFormat="false" ht="11.25" hidden="false" customHeight="false" outlineLevel="0" collapsed="false">
      <c r="G175" s="3"/>
      <c r="Q175" s="15"/>
    </row>
    <row r="176" customFormat="false" ht="11.25" hidden="false" customHeight="false" outlineLevel="0" collapsed="false">
      <c r="G176" s="3"/>
      <c r="Q176" s="15"/>
    </row>
    <row r="177" customFormat="false" ht="11.25" hidden="false" customHeight="false" outlineLevel="0" collapsed="false">
      <c r="G177" s="3"/>
      <c r="Q177" s="15"/>
    </row>
    <row r="178" customFormat="false" ht="11.25" hidden="false" customHeight="false" outlineLevel="0" collapsed="false">
      <c r="G178" s="3"/>
      <c r="Q178" s="15"/>
    </row>
    <row r="179" customFormat="false" ht="11.25" hidden="false" customHeight="false" outlineLevel="0" collapsed="false">
      <c r="G179" s="3"/>
      <c r="Q179" s="15"/>
    </row>
    <row r="180" customFormat="false" ht="11.25" hidden="false" customHeight="false" outlineLevel="0" collapsed="false">
      <c r="G180" s="3"/>
      <c r="Q180" s="15"/>
    </row>
    <row r="181" customFormat="false" ht="11.25" hidden="false" customHeight="false" outlineLevel="0" collapsed="false">
      <c r="G181" s="3"/>
      <c r="Q181" s="15"/>
    </row>
    <row r="182" customFormat="false" ht="11.25" hidden="false" customHeight="false" outlineLevel="0" collapsed="false">
      <c r="G182" s="3"/>
      <c r="Q182" s="15"/>
    </row>
    <row r="183" customFormat="false" ht="11.25" hidden="false" customHeight="false" outlineLevel="0" collapsed="false">
      <c r="G183" s="3"/>
      <c r="Q183" s="15"/>
    </row>
    <row r="184" customFormat="false" ht="11.25" hidden="false" customHeight="false" outlineLevel="0" collapsed="false">
      <c r="G184" s="3"/>
      <c r="Q184" s="15"/>
    </row>
    <row r="185" customFormat="false" ht="11.25" hidden="false" customHeight="false" outlineLevel="0" collapsed="false">
      <c r="G185" s="3"/>
      <c r="Q185" s="15"/>
    </row>
    <row r="186" customFormat="false" ht="11.25" hidden="false" customHeight="false" outlineLevel="0" collapsed="false">
      <c r="G186" s="3"/>
      <c r="Q186" s="15"/>
    </row>
    <row r="187" customFormat="false" ht="11.25" hidden="false" customHeight="false" outlineLevel="0" collapsed="false">
      <c r="G187" s="3"/>
      <c r="Q187" s="15"/>
    </row>
    <row r="188" customFormat="false" ht="11.25" hidden="false" customHeight="false" outlineLevel="0" collapsed="false">
      <c r="G188" s="3"/>
      <c r="Q188" s="15"/>
    </row>
    <row r="189" customFormat="false" ht="11.25" hidden="false" customHeight="false" outlineLevel="0" collapsed="false">
      <c r="G189" s="3"/>
      <c r="Q189" s="15"/>
    </row>
    <row r="190" customFormat="false" ht="11.25" hidden="false" customHeight="false" outlineLevel="0" collapsed="false">
      <c r="G190" s="3"/>
      <c r="Q190" s="15"/>
    </row>
    <row r="191" customFormat="false" ht="11.25" hidden="false" customHeight="false" outlineLevel="0" collapsed="false">
      <c r="G191" s="3"/>
      <c r="Q191" s="15"/>
    </row>
    <row r="192" customFormat="false" ht="11.25" hidden="false" customHeight="false" outlineLevel="0" collapsed="false">
      <c r="G192" s="3"/>
      <c r="Q192" s="15"/>
    </row>
    <row r="193" customFormat="false" ht="11.25" hidden="false" customHeight="false" outlineLevel="0" collapsed="false">
      <c r="G193" s="3"/>
      <c r="Q193" s="15"/>
    </row>
    <row r="194" customFormat="false" ht="11.25" hidden="false" customHeight="false" outlineLevel="0" collapsed="false">
      <c r="G194" s="3"/>
      <c r="Q194" s="15"/>
    </row>
    <row r="195" customFormat="false" ht="11.25" hidden="false" customHeight="false" outlineLevel="0" collapsed="false">
      <c r="G195" s="3"/>
      <c r="M195" s="4"/>
      <c r="Q195" s="15"/>
    </row>
    <row r="196" customFormat="false" ht="11.25" hidden="false" customHeight="false" outlineLevel="0" collapsed="false">
      <c r="G196" s="3"/>
      <c r="Q196" s="15"/>
    </row>
    <row r="197" customFormat="false" ht="11.25" hidden="false" customHeight="false" outlineLevel="0" collapsed="false">
      <c r="G197" s="3"/>
      <c r="Q197" s="15"/>
    </row>
    <row r="198" customFormat="false" ht="11.25" hidden="false" customHeight="false" outlineLevel="0" collapsed="false">
      <c r="G198" s="3"/>
      <c r="Q198" s="15"/>
    </row>
    <row r="199" customFormat="false" ht="11.25" hidden="false" customHeight="false" outlineLevel="0" collapsed="false">
      <c r="G199" s="3"/>
      <c r="Q199" s="15"/>
    </row>
    <row r="200" customFormat="false" ht="11.25" hidden="false" customHeight="false" outlineLevel="0" collapsed="false">
      <c r="G200" s="3"/>
      <c r="Q200" s="15"/>
    </row>
    <row r="201" customFormat="false" ht="11.25" hidden="false" customHeight="false" outlineLevel="0" collapsed="false">
      <c r="G201" s="3"/>
      <c r="Q201" s="15"/>
    </row>
    <row r="202" customFormat="false" ht="11.25" hidden="false" customHeight="false" outlineLevel="0" collapsed="false">
      <c r="G202" s="3"/>
      <c r="Q202" s="15"/>
    </row>
    <row r="203" customFormat="false" ht="11.25" hidden="false" customHeight="false" outlineLevel="0" collapsed="false">
      <c r="G203" s="3"/>
      <c r="Q203" s="15"/>
    </row>
    <row r="204" customFormat="false" ht="11.25" hidden="false" customHeight="false" outlineLevel="0" collapsed="false">
      <c r="G204" s="3"/>
      <c r="Q204" s="15"/>
    </row>
    <row r="205" customFormat="false" ht="11.25" hidden="false" customHeight="false" outlineLevel="0" collapsed="false">
      <c r="G205" s="3"/>
      <c r="Q205" s="15"/>
    </row>
    <row r="206" customFormat="false" ht="11.25" hidden="false" customHeight="false" outlineLevel="0" collapsed="false">
      <c r="G206" s="3"/>
      <c r="Q206" s="15"/>
    </row>
    <row r="207" customFormat="false" ht="11.25" hidden="false" customHeight="false" outlineLevel="0" collapsed="false">
      <c r="G207" s="3"/>
      <c r="Q207" s="15"/>
    </row>
    <row r="208" customFormat="false" ht="11.25" hidden="false" customHeight="false" outlineLevel="0" collapsed="false">
      <c r="G208" s="3"/>
      <c r="Q208" s="15"/>
    </row>
    <row r="209" customFormat="false" ht="11.25" hidden="false" customHeight="false" outlineLevel="0" collapsed="false">
      <c r="G209" s="3"/>
      <c r="Q209" s="15"/>
    </row>
    <row r="210" customFormat="false" ht="11.25" hidden="false" customHeight="false" outlineLevel="0" collapsed="false">
      <c r="G210" s="3"/>
      <c r="Q210" s="15"/>
    </row>
    <row r="211" customFormat="false" ht="11.25" hidden="false" customHeight="false" outlineLevel="0" collapsed="false">
      <c r="G211" s="3"/>
      <c r="Q211" s="15"/>
    </row>
    <row r="212" customFormat="false" ht="11.25" hidden="false" customHeight="false" outlineLevel="0" collapsed="false">
      <c r="G212" s="3"/>
      <c r="Q212" s="15"/>
    </row>
    <row r="213" customFormat="false" ht="11.25" hidden="false" customHeight="false" outlineLevel="0" collapsed="false">
      <c r="G213" s="3"/>
      <c r="Q213" s="15"/>
    </row>
    <row r="214" customFormat="false" ht="11.25" hidden="false" customHeight="false" outlineLevel="0" collapsed="false">
      <c r="G214" s="3"/>
      <c r="Q214" s="15"/>
    </row>
    <row r="215" customFormat="false" ht="11.25" hidden="false" customHeight="false" outlineLevel="0" collapsed="false">
      <c r="G215" s="3"/>
      <c r="Q215" s="15"/>
    </row>
    <row r="216" customFormat="false" ht="11.25" hidden="false" customHeight="false" outlineLevel="0" collapsed="false">
      <c r="G216" s="3"/>
      <c r="Q216" s="15"/>
    </row>
    <row r="217" customFormat="false" ht="11.25" hidden="false" customHeight="false" outlineLevel="0" collapsed="false">
      <c r="G217" s="3"/>
      <c r="Q217" s="15"/>
    </row>
    <row r="218" customFormat="false" ht="11.25" hidden="false" customHeight="false" outlineLevel="0" collapsed="false">
      <c r="G218" s="3"/>
      <c r="Q218" s="15"/>
    </row>
    <row r="219" customFormat="false" ht="11.25" hidden="false" customHeight="false" outlineLevel="0" collapsed="false">
      <c r="G219" s="3"/>
      <c r="Q219" s="15"/>
    </row>
    <row r="220" customFormat="false" ht="11.25" hidden="false" customHeight="false" outlineLevel="0" collapsed="false">
      <c r="G220" s="3"/>
      <c r="Q220" s="15"/>
    </row>
    <row r="221" customFormat="false" ht="11.25" hidden="false" customHeight="false" outlineLevel="0" collapsed="false">
      <c r="G221" s="3"/>
      <c r="Q221" s="15"/>
    </row>
    <row r="222" customFormat="false" ht="11.25" hidden="false" customHeight="false" outlineLevel="0" collapsed="false">
      <c r="G222" s="3"/>
      <c r="Q222" s="15"/>
    </row>
    <row r="223" customFormat="false" ht="11.25" hidden="false" customHeight="false" outlineLevel="0" collapsed="false">
      <c r="G223" s="3"/>
      <c r="Q223" s="15"/>
    </row>
    <row r="224" customFormat="false" ht="11.25" hidden="false" customHeight="false" outlineLevel="0" collapsed="false">
      <c r="G224" s="3"/>
      <c r="Q224" s="15"/>
    </row>
    <row r="225" customFormat="false" ht="11.25" hidden="false" customHeight="false" outlineLevel="0" collapsed="false">
      <c r="G225" s="3"/>
      <c r="Q225" s="15"/>
    </row>
    <row r="226" customFormat="false" ht="11.25" hidden="false" customHeight="false" outlineLevel="0" collapsed="false">
      <c r="G226" s="3"/>
      <c r="Q226" s="15"/>
    </row>
    <row r="227" customFormat="false" ht="11.25" hidden="false" customHeight="false" outlineLevel="0" collapsed="false">
      <c r="G227" s="3"/>
      <c r="Q227" s="15"/>
    </row>
    <row r="228" customFormat="false" ht="11.25" hidden="false" customHeight="false" outlineLevel="0" collapsed="false">
      <c r="G228" s="3"/>
      <c r="Q228" s="15"/>
    </row>
    <row r="229" customFormat="false" ht="11.25" hidden="false" customHeight="false" outlineLevel="0" collapsed="false">
      <c r="G229" s="3"/>
      <c r="Q229" s="15"/>
    </row>
    <row r="230" customFormat="false" ht="11.25" hidden="false" customHeight="false" outlineLevel="0" collapsed="false">
      <c r="G230" s="3"/>
      <c r="Q230" s="15"/>
    </row>
    <row r="231" customFormat="false" ht="11.25" hidden="false" customHeight="false" outlineLevel="0" collapsed="false">
      <c r="G231" s="3"/>
      <c r="Q231" s="15"/>
    </row>
    <row r="232" customFormat="false" ht="11.25" hidden="false" customHeight="false" outlineLevel="0" collapsed="false">
      <c r="G232" s="3"/>
      <c r="Q232" s="15"/>
    </row>
    <row r="233" customFormat="false" ht="11.25" hidden="false" customHeight="false" outlineLevel="0" collapsed="false">
      <c r="G233" s="3"/>
      <c r="Q233" s="15"/>
    </row>
    <row r="234" customFormat="false" ht="11.25" hidden="false" customHeight="false" outlineLevel="0" collapsed="false">
      <c r="G234" s="3"/>
      <c r="Q234" s="15"/>
    </row>
    <row r="235" customFormat="false" ht="11.25" hidden="false" customHeight="false" outlineLevel="0" collapsed="false">
      <c r="G235" s="3"/>
      <c r="Q235" s="15"/>
    </row>
    <row r="236" customFormat="false" ht="11.25" hidden="false" customHeight="false" outlineLevel="0" collapsed="false">
      <c r="G236" s="3"/>
      <c r="Q236" s="15"/>
    </row>
    <row r="237" customFormat="false" ht="11.25" hidden="false" customHeight="false" outlineLevel="0" collapsed="false">
      <c r="G237" s="3"/>
      <c r="Q237" s="15"/>
    </row>
    <row r="238" customFormat="false" ht="11.25" hidden="false" customHeight="false" outlineLevel="0" collapsed="false">
      <c r="G238" s="3"/>
      <c r="Q238" s="15"/>
    </row>
    <row r="239" customFormat="false" ht="11.25" hidden="false" customHeight="false" outlineLevel="0" collapsed="false">
      <c r="G239" s="3"/>
      <c r="Q239" s="15"/>
    </row>
    <row r="240" customFormat="false" ht="11.25" hidden="false" customHeight="false" outlineLevel="0" collapsed="false">
      <c r="G240" s="3"/>
      <c r="Q240" s="15"/>
    </row>
    <row r="241" customFormat="false" ht="11.25" hidden="false" customHeight="false" outlineLevel="0" collapsed="false">
      <c r="G241" s="3"/>
      <c r="Q241" s="15"/>
    </row>
    <row r="242" customFormat="false" ht="11.25" hidden="false" customHeight="false" outlineLevel="0" collapsed="false">
      <c r="G242" s="3"/>
      <c r="Q242" s="15"/>
    </row>
    <row r="243" customFormat="false" ht="11.25" hidden="false" customHeight="false" outlineLevel="0" collapsed="false">
      <c r="G243" s="3"/>
      <c r="Q243" s="15"/>
    </row>
    <row r="244" customFormat="false" ht="11.25" hidden="false" customHeight="false" outlineLevel="0" collapsed="false">
      <c r="G244" s="3"/>
      <c r="Q244" s="15"/>
    </row>
    <row r="245" customFormat="false" ht="11.25" hidden="false" customHeight="false" outlineLevel="0" collapsed="false">
      <c r="G245" s="3"/>
      <c r="Q245" s="15"/>
    </row>
    <row r="246" customFormat="false" ht="11.25" hidden="false" customHeight="false" outlineLevel="0" collapsed="false">
      <c r="G246" s="3"/>
      <c r="Q246" s="15"/>
    </row>
    <row r="247" customFormat="false" ht="11.25" hidden="false" customHeight="false" outlineLevel="0" collapsed="false">
      <c r="G247" s="3"/>
      <c r="Q247" s="15"/>
    </row>
    <row r="248" customFormat="false" ht="11.25" hidden="false" customHeight="false" outlineLevel="0" collapsed="false">
      <c r="G248" s="3"/>
      <c r="Q248" s="15"/>
    </row>
    <row r="249" customFormat="false" ht="11.25" hidden="false" customHeight="false" outlineLevel="0" collapsed="false">
      <c r="G249" s="3"/>
      <c r="Q249" s="15"/>
    </row>
    <row r="250" customFormat="false" ht="11.25" hidden="false" customHeight="false" outlineLevel="0" collapsed="false">
      <c r="G250" s="3"/>
      <c r="Q250" s="15"/>
    </row>
    <row r="251" customFormat="false" ht="11.25" hidden="false" customHeight="false" outlineLevel="0" collapsed="false">
      <c r="G251" s="3"/>
      <c r="Q251" s="15"/>
    </row>
    <row r="252" customFormat="false" ht="11.25" hidden="false" customHeight="false" outlineLevel="0" collapsed="false">
      <c r="G252" s="3"/>
      <c r="Q252" s="15"/>
    </row>
    <row r="253" customFormat="false" ht="11.25" hidden="false" customHeight="false" outlineLevel="0" collapsed="false">
      <c r="G253" s="3"/>
      <c r="Q253" s="15"/>
    </row>
    <row r="254" customFormat="false" ht="11.25" hidden="false" customHeight="false" outlineLevel="0" collapsed="false">
      <c r="G254" s="3"/>
      <c r="Q254" s="15"/>
    </row>
    <row r="255" customFormat="false" ht="11.25" hidden="false" customHeight="false" outlineLevel="0" collapsed="false">
      <c r="G255" s="3"/>
      <c r="Q255" s="15"/>
    </row>
    <row r="256" customFormat="false" ht="11.25" hidden="false" customHeight="false" outlineLevel="0" collapsed="false">
      <c r="G256" s="3"/>
      <c r="Q256" s="15"/>
    </row>
    <row r="257" customFormat="false" ht="11.25" hidden="false" customHeight="false" outlineLevel="0" collapsed="false">
      <c r="G257" s="3"/>
      <c r="Q257" s="15"/>
    </row>
    <row r="258" customFormat="false" ht="11.25" hidden="false" customHeight="false" outlineLevel="0" collapsed="false">
      <c r="G258" s="3"/>
      <c r="Q258" s="15"/>
    </row>
    <row r="259" customFormat="false" ht="11.25" hidden="false" customHeight="false" outlineLevel="0" collapsed="false">
      <c r="G259" s="3"/>
      <c r="Q259" s="15"/>
    </row>
    <row r="260" customFormat="false" ht="11.25" hidden="false" customHeight="false" outlineLevel="0" collapsed="false">
      <c r="G260" s="3"/>
      <c r="Q260" s="15"/>
    </row>
    <row r="261" customFormat="false" ht="11.25" hidden="false" customHeight="false" outlineLevel="0" collapsed="false">
      <c r="G261" s="3"/>
      <c r="Q261" s="15"/>
    </row>
    <row r="262" customFormat="false" ht="11.25" hidden="false" customHeight="false" outlineLevel="0" collapsed="false">
      <c r="G262" s="3"/>
      <c r="Q262" s="15"/>
    </row>
    <row r="263" customFormat="false" ht="11.25" hidden="false" customHeight="false" outlineLevel="0" collapsed="false">
      <c r="G263" s="3"/>
      <c r="Q263" s="15"/>
    </row>
    <row r="264" customFormat="false" ht="11.25" hidden="false" customHeight="false" outlineLevel="0" collapsed="false">
      <c r="G264" s="3"/>
      <c r="Q264" s="15"/>
    </row>
    <row r="265" customFormat="false" ht="11.25" hidden="false" customHeight="false" outlineLevel="0" collapsed="false">
      <c r="G265" s="3"/>
      <c r="Q265" s="15"/>
    </row>
    <row r="266" customFormat="false" ht="11.25" hidden="false" customHeight="false" outlineLevel="0" collapsed="false">
      <c r="G266" s="3"/>
      <c r="Q266" s="15"/>
    </row>
    <row r="267" customFormat="false" ht="11.25" hidden="false" customHeight="false" outlineLevel="0" collapsed="false">
      <c r="G267" s="3"/>
      <c r="Q267" s="15"/>
    </row>
    <row r="268" customFormat="false" ht="11.25" hidden="false" customHeight="false" outlineLevel="0" collapsed="false">
      <c r="G268" s="3"/>
      <c r="Q268" s="15"/>
    </row>
    <row r="269" customFormat="false" ht="11.25" hidden="false" customHeight="false" outlineLevel="0" collapsed="false">
      <c r="G269" s="3"/>
      <c r="Q269" s="15"/>
    </row>
    <row r="270" customFormat="false" ht="11.25" hidden="false" customHeight="false" outlineLevel="0" collapsed="false">
      <c r="G270" s="3"/>
      <c r="Q270" s="15"/>
    </row>
    <row r="271" customFormat="false" ht="11.25" hidden="false" customHeight="false" outlineLevel="0" collapsed="false">
      <c r="G271" s="3"/>
      <c r="Q271" s="15"/>
    </row>
    <row r="272" customFormat="false" ht="11.25" hidden="false" customHeight="false" outlineLevel="0" collapsed="false">
      <c r="G272" s="3"/>
    </row>
    <row r="273" customFormat="false" ht="11.25" hidden="false" customHeight="false" outlineLevel="0" collapsed="false">
      <c r="G273" s="3"/>
    </row>
    <row r="274" customFormat="false" ht="11.25" hidden="false" customHeight="false" outlineLevel="0" collapsed="false">
      <c r="G274" s="3"/>
    </row>
    <row r="275" customFormat="false" ht="11.25" hidden="false" customHeight="false" outlineLevel="0" collapsed="false">
      <c r="G275" s="3"/>
      <c r="Q275" s="15"/>
    </row>
    <row r="276" customFormat="false" ht="11.25" hidden="false" customHeight="false" outlineLevel="0" collapsed="false">
      <c r="G276" s="3"/>
    </row>
    <row r="277" customFormat="false" ht="11.25" hidden="false" customHeight="false" outlineLevel="0" collapsed="false">
      <c r="G277" s="3"/>
    </row>
    <row r="278" customFormat="false" ht="11.25" hidden="false" customHeight="false" outlineLevel="0" collapsed="false">
      <c r="G278" s="3"/>
    </row>
    <row r="279" customFormat="false" ht="11.25" hidden="false" customHeight="false" outlineLevel="0" collapsed="false">
      <c r="G279" s="3"/>
    </row>
    <row r="280" customFormat="false" ht="11.25" hidden="false" customHeight="false" outlineLevel="0" collapsed="false">
      <c r="G280" s="3"/>
    </row>
    <row r="281" customFormat="false" ht="11.25" hidden="false" customHeight="false" outlineLevel="0" collapsed="false">
      <c r="G281" s="3"/>
    </row>
    <row r="282" customFormat="false" ht="11.25" hidden="false" customHeight="false" outlineLevel="0" collapsed="false">
      <c r="G282" s="3"/>
    </row>
    <row r="283" customFormat="false" ht="11.25" hidden="false" customHeight="false" outlineLevel="0" collapsed="false">
      <c r="G283" s="3"/>
    </row>
    <row r="284" customFormat="false" ht="11.25" hidden="false" customHeight="false" outlineLevel="0" collapsed="false">
      <c r="G284" s="3"/>
    </row>
    <row r="285" customFormat="false" ht="11.25" hidden="false" customHeight="false" outlineLevel="0" collapsed="false">
      <c r="G285" s="3"/>
    </row>
    <row r="286" customFormat="false" ht="11.25" hidden="false" customHeight="false" outlineLevel="0" collapsed="false">
      <c r="G286" s="3"/>
    </row>
    <row r="287" customFormat="false" ht="11.25" hidden="false" customHeight="false" outlineLevel="0" collapsed="false">
      <c r="G287" s="3"/>
    </row>
    <row r="288" customFormat="false" ht="11.25" hidden="false" customHeight="false" outlineLevel="0" collapsed="false">
      <c r="G288" s="3"/>
    </row>
    <row r="289" customFormat="false" ht="11.25" hidden="false" customHeight="false" outlineLevel="0" collapsed="false">
      <c r="G289" s="3"/>
    </row>
    <row r="290" customFormat="false" ht="11.25" hidden="false" customHeight="false" outlineLevel="0" collapsed="false">
      <c r="G290" s="3"/>
    </row>
    <row r="291" customFormat="false" ht="11.25" hidden="false" customHeight="false" outlineLevel="0" collapsed="false">
      <c r="G291" s="3"/>
    </row>
    <row r="292" customFormat="false" ht="11.25" hidden="false" customHeight="false" outlineLevel="0" collapsed="false">
      <c r="G292" s="3"/>
    </row>
    <row r="293" customFormat="false" ht="11.25" hidden="false" customHeight="false" outlineLevel="0" collapsed="false">
      <c r="G293" s="3"/>
    </row>
    <row r="294" customFormat="false" ht="11.25" hidden="false" customHeight="false" outlineLevel="0" collapsed="false">
      <c r="G294" s="3"/>
    </row>
    <row r="295" customFormat="false" ht="11.25" hidden="false" customHeight="false" outlineLevel="0" collapsed="false">
      <c r="G295" s="3"/>
    </row>
    <row r="296" customFormat="false" ht="11.25" hidden="false" customHeight="false" outlineLevel="0" collapsed="false">
      <c r="G296" s="3"/>
    </row>
    <row r="297" customFormat="false" ht="11.25" hidden="false" customHeight="false" outlineLevel="0" collapsed="false">
      <c r="G297" s="3"/>
    </row>
    <row r="298" customFormat="false" ht="11.25" hidden="false" customHeight="false" outlineLevel="0" collapsed="false">
      <c r="G298" s="3"/>
    </row>
    <row r="299" customFormat="false" ht="11.25" hidden="false" customHeight="false" outlineLevel="0" collapsed="false">
      <c r="G299" s="3"/>
    </row>
    <row r="300" customFormat="false" ht="11.25" hidden="false" customHeight="false" outlineLevel="0" collapsed="false">
      <c r="G300" s="3"/>
    </row>
    <row r="301" customFormat="false" ht="11.25" hidden="false" customHeight="false" outlineLevel="0" collapsed="false">
      <c r="G301" s="3"/>
    </row>
    <row r="302" customFormat="false" ht="11.25" hidden="false" customHeight="false" outlineLevel="0" collapsed="false">
      <c r="G302" s="3"/>
    </row>
    <row r="303" customFormat="false" ht="11.25" hidden="false" customHeight="false" outlineLevel="0" collapsed="false">
      <c r="G303" s="3"/>
    </row>
    <row r="304" customFormat="false" ht="11.25" hidden="false" customHeight="false" outlineLevel="0" collapsed="false">
      <c r="G304" s="3"/>
    </row>
    <row r="305" customFormat="false" ht="11.25" hidden="false" customHeight="false" outlineLevel="0" collapsed="false">
      <c r="G305" s="3"/>
    </row>
    <row r="306" customFormat="false" ht="11.25" hidden="false" customHeight="false" outlineLevel="0" collapsed="false">
      <c r="G306" s="3"/>
    </row>
    <row r="307" customFormat="false" ht="11.25" hidden="false" customHeight="false" outlineLevel="0" collapsed="false">
      <c r="G307" s="3"/>
    </row>
    <row r="308" customFormat="false" ht="11.25" hidden="false" customHeight="false" outlineLevel="0" collapsed="false">
      <c r="G308" s="3"/>
    </row>
    <row r="309" customFormat="false" ht="11.25" hidden="false" customHeight="false" outlineLevel="0" collapsed="false">
      <c r="G309" s="3"/>
    </row>
    <row r="310" customFormat="false" ht="11.25" hidden="false" customHeight="false" outlineLevel="0" collapsed="false">
      <c r="G310" s="3"/>
    </row>
    <row r="311" customFormat="false" ht="11.25" hidden="false" customHeight="false" outlineLevel="0" collapsed="false">
      <c r="G311" s="3"/>
    </row>
    <row r="312" customFormat="false" ht="11.25" hidden="false" customHeight="false" outlineLevel="0" collapsed="false">
      <c r="G312" s="3"/>
    </row>
    <row r="313" customFormat="false" ht="11.25" hidden="false" customHeight="false" outlineLevel="0" collapsed="false">
      <c r="G313" s="3"/>
    </row>
    <row r="314" customFormat="false" ht="11.25" hidden="false" customHeight="false" outlineLevel="0" collapsed="false">
      <c r="G314" s="3"/>
    </row>
    <row r="315" customFormat="false" ht="11.25" hidden="false" customHeight="false" outlineLevel="0" collapsed="false">
      <c r="G315" s="3"/>
    </row>
    <row r="316" customFormat="false" ht="11.25" hidden="false" customHeight="false" outlineLevel="0" collapsed="false">
      <c r="G316" s="3"/>
    </row>
    <row r="317" customFormat="false" ht="11.25" hidden="false" customHeight="false" outlineLevel="0" collapsed="false">
      <c r="G317" s="3"/>
    </row>
    <row r="318" customFormat="false" ht="11.25" hidden="false" customHeight="false" outlineLevel="0" collapsed="false">
      <c r="G318" s="3"/>
    </row>
    <row r="319" customFormat="false" ht="11.25" hidden="false" customHeight="false" outlineLevel="0" collapsed="false">
      <c r="G319" s="3"/>
    </row>
    <row r="320" customFormat="false" ht="11.25" hidden="false" customHeight="false" outlineLevel="0" collapsed="false">
      <c r="G320" s="3"/>
    </row>
    <row r="321" customFormat="false" ht="11.25" hidden="false" customHeight="false" outlineLevel="0" collapsed="false">
      <c r="G321" s="3"/>
    </row>
    <row r="322" customFormat="false" ht="11.25" hidden="false" customHeight="false" outlineLevel="0" collapsed="false">
      <c r="G322" s="3"/>
    </row>
    <row r="323" customFormat="false" ht="11.25" hidden="false" customHeight="false" outlineLevel="0" collapsed="false">
      <c r="G323" s="3"/>
    </row>
    <row r="324" customFormat="false" ht="11.25" hidden="false" customHeight="false" outlineLevel="0" collapsed="false">
      <c r="G324" s="3"/>
    </row>
    <row r="325" customFormat="false" ht="11.25" hidden="false" customHeight="false" outlineLevel="0" collapsed="false">
      <c r="G325" s="3"/>
    </row>
    <row r="326" customFormat="false" ht="11.25" hidden="false" customHeight="false" outlineLevel="0" collapsed="false">
      <c r="G326" s="3"/>
    </row>
    <row r="327" customFormat="false" ht="11.25" hidden="false" customHeight="false" outlineLevel="0" collapsed="false">
      <c r="G327" s="3"/>
    </row>
    <row r="328" customFormat="false" ht="11.25" hidden="false" customHeight="false" outlineLevel="0" collapsed="false">
      <c r="G328" s="3"/>
    </row>
    <row r="329" customFormat="false" ht="11.25" hidden="false" customHeight="false" outlineLevel="0" collapsed="false">
      <c r="G329" s="3"/>
    </row>
    <row r="330" customFormat="false" ht="11.25" hidden="false" customHeight="false" outlineLevel="0" collapsed="false">
      <c r="G330" s="3"/>
    </row>
    <row r="331" customFormat="false" ht="11.25" hidden="false" customHeight="false" outlineLevel="0" collapsed="false">
      <c r="G331" s="3"/>
    </row>
    <row r="332" customFormat="false" ht="11.25" hidden="false" customHeight="false" outlineLevel="0" collapsed="false">
      <c r="G332" s="3"/>
    </row>
    <row r="333" customFormat="false" ht="11.25" hidden="false" customHeight="false" outlineLevel="0" collapsed="false">
      <c r="G333" s="3"/>
    </row>
    <row r="334" customFormat="false" ht="11.25" hidden="false" customHeight="false" outlineLevel="0" collapsed="false">
      <c r="G334" s="3"/>
    </row>
    <row r="335" customFormat="false" ht="11.25" hidden="false" customHeight="false" outlineLevel="0" collapsed="false">
      <c r="G335" s="3"/>
    </row>
    <row r="336" customFormat="false" ht="11.25" hidden="false" customHeight="false" outlineLevel="0" collapsed="false">
      <c r="G336" s="3"/>
    </row>
    <row r="337" customFormat="false" ht="11.25" hidden="false" customHeight="false" outlineLevel="0" collapsed="false">
      <c r="G337" s="3"/>
    </row>
    <row r="338" customFormat="false" ht="11.25" hidden="false" customHeight="false" outlineLevel="0" collapsed="false">
      <c r="G338" s="3"/>
    </row>
    <row r="339" customFormat="false" ht="11.25" hidden="false" customHeight="false" outlineLevel="0" collapsed="false">
      <c r="G339" s="3"/>
    </row>
    <row r="340" customFormat="false" ht="11.25" hidden="false" customHeight="false" outlineLevel="0" collapsed="false">
      <c r="G340" s="3"/>
    </row>
    <row r="341" customFormat="false" ht="11.25" hidden="false" customHeight="false" outlineLevel="0" collapsed="false">
      <c r="G341" s="3"/>
    </row>
    <row r="342" customFormat="false" ht="11.25" hidden="false" customHeight="false" outlineLevel="0" collapsed="false">
      <c r="G342" s="3"/>
    </row>
    <row r="343" customFormat="false" ht="11.25" hidden="false" customHeight="false" outlineLevel="0" collapsed="false">
      <c r="G343" s="3"/>
    </row>
    <row r="344" customFormat="false" ht="11.25" hidden="false" customHeight="false" outlineLevel="0" collapsed="false">
      <c r="G344" s="3"/>
    </row>
    <row r="345" customFormat="false" ht="11.25" hidden="false" customHeight="false" outlineLevel="0" collapsed="false">
      <c r="G345" s="3"/>
    </row>
    <row r="346" customFormat="false" ht="11.25" hidden="false" customHeight="false" outlineLevel="0" collapsed="false">
      <c r="G346" s="3"/>
    </row>
    <row r="347" customFormat="false" ht="11.25" hidden="false" customHeight="false" outlineLevel="0" collapsed="false">
      <c r="G347" s="3"/>
    </row>
    <row r="348" customFormat="false" ht="11.25" hidden="false" customHeight="false" outlineLevel="0" collapsed="false">
      <c r="G348" s="3"/>
    </row>
    <row r="349" customFormat="false" ht="11.25" hidden="false" customHeight="false" outlineLevel="0" collapsed="false">
      <c r="G349" s="3"/>
    </row>
    <row r="350" customFormat="false" ht="11.25" hidden="false" customHeight="false" outlineLevel="0" collapsed="false"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31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G4" s="3"/>
      <c r="M4" s="5" t="s">
        <v>2</v>
      </c>
    </row>
    <row r="5" customFormat="false" ht="11.25" hidden="false" customHeight="false" outlineLevel="0" collapsed="false">
      <c r="E5" s="32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33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32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34" t="s">
        <v>299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35" t="n">
        <v>326.5</v>
      </c>
      <c r="G9" s="28" t="n">
        <v>0.5</v>
      </c>
      <c r="I9" s="14" t="n">
        <f aca="false">E9*G9</f>
        <v>163.25</v>
      </c>
      <c r="K9" s="4" t="n">
        <f aca="false">E9-I9</f>
        <v>163.25</v>
      </c>
      <c r="M9" s="13" t="n">
        <v>0.2332</v>
      </c>
      <c r="O9" s="4" t="n">
        <f aca="false">K9*M9</f>
        <v>38.0699</v>
      </c>
      <c r="Q9" s="15" t="n">
        <f aca="false">K9-O9</f>
        <v>125.1801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35" t="n">
        <v>2285.5</v>
      </c>
      <c r="G10" s="28" t="n">
        <v>0.5</v>
      </c>
      <c r="I10" s="14" t="n">
        <f aca="false">E10*G10</f>
        <v>1142.75</v>
      </c>
      <c r="K10" s="4" t="n">
        <f aca="false">E10-I10</f>
        <v>1142.75</v>
      </c>
      <c r="M10" s="13" t="n">
        <v>0.4474</v>
      </c>
      <c r="O10" s="4" t="n">
        <f aca="false">K10*M10</f>
        <v>511.26635</v>
      </c>
      <c r="Q10" s="15" t="n">
        <f aca="false">K10-O10</f>
        <v>631.48365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35" t="n">
        <v>0</v>
      </c>
      <c r="G11" s="28" t="n">
        <v>0.5</v>
      </c>
      <c r="I11" s="1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35" t="n">
        <v>0</v>
      </c>
      <c r="G12" s="28" t="n">
        <v>0.5</v>
      </c>
      <c r="I12" s="14" t="n">
        <f aca="false">E12*G12</f>
        <v>0</v>
      </c>
      <c r="K12" s="4" t="n">
        <f aca="false">E12-I12</f>
        <v>0</v>
      </c>
      <c r="M12" s="13" t="n">
        <v>0.3268</v>
      </c>
      <c r="O12" s="4" t="n">
        <f aca="false">K12*M12</f>
        <v>0</v>
      </c>
      <c r="Q12" s="15" t="n">
        <f aca="false">K12-O12</f>
        <v>0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35" t="n">
        <v>2612</v>
      </c>
      <c r="G13" s="28" t="n">
        <v>0.5</v>
      </c>
      <c r="I13" s="14" t="n">
        <f aca="false">E13*G13</f>
        <v>1306</v>
      </c>
      <c r="K13" s="4" t="n">
        <f aca="false">E13-I13</f>
        <v>1306</v>
      </c>
      <c r="M13" s="13" t="n">
        <v>0.2722</v>
      </c>
      <c r="O13" s="4" t="n">
        <f aca="false">K13*M13</f>
        <v>355.4932</v>
      </c>
      <c r="Q13" s="15" t="n">
        <f aca="false">K13-O13</f>
        <v>950.5068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35" t="n">
        <v>1306</v>
      </c>
      <c r="G14" s="28" t="n">
        <v>0.5</v>
      </c>
      <c r="I14" s="14" t="n">
        <f aca="false">E14*G14</f>
        <v>653</v>
      </c>
      <c r="K14" s="4" t="n">
        <f aca="false">E14-I14</f>
        <v>653</v>
      </c>
      <c r="M14" s="13" t="n">
        <v>0.2639</v>
      </c>
      <c r="O14" s="4" t="n">
        <f aca="false">K14*M14</f>
        <v>172.3267</v>
      </c>
      <c r="Q14" s="15" t="n">
        <f aca="false">K14-O14</f>
        <v>480.6733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35" t="n">
        <v>2612</v>
      </c>
      <c r="G15" s="28" t="n">
        <v>0.5</v>
      </c>
      <c r="I15" s="14" t="n">
        <f aca="false">E15*G15</f>
        <v>1306</v>
      </c>
      <c r="K15" s="4" t="n">
        <f aca="false">E15-I15</f>
        <v>1306</v>
      </c>
      <c r="M15" s="13" t="n">
        <v>0.4602</v>
      </c>
      <c r="O15" s="4" t="n">
        <f aca="false">K15*M15</f>
        <v>601.0212</v>
      </c>
      <c r="Q15" s="15" t="n">
        <f aca="false">K15-O15</f>
        <v>704.9788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35" t="n">
        <v>10448</v>
      </c>
      <c r="G16" s="28" t="n">
        <v>0.5</v>
      </c>
      <c r="I16" s="14" t="n">
        <f aca="false">E16*G16</f>
        <v>5224</v>
      </c>
      <c r="K16" s="4" t="n">
        <f aca="false">E16-I16</f>
        <v>5224</v>
      </c>
      <c r="M16" s="13" t="n">
        <v>0.3302</v>
      </c>
      <c r="O16" s="4" t="n">
        <f aca="false">K16*M16</f>
        <v>1724.9648</v>
      </c>
      <c r="Q16" s="15" t="n">
        <f aca="false">K16-O16</f>
        <v>3499.0352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35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35" t="n">
        <v>4571</v>
      </c>
      <c r="G18" s="28" t="n">
        <v>0.5</v>
      </c>
      <c r="I18" s="14" t="n">
        <f aca="false">E18*G18</f>
        <v>2285.5</v>
      </c>
      <c r="K18" s="4" t="n">
        <f aca="false">E18-I18</f>
        <v>2285.5</v>
      </c>
      <c r="M18" s="13" t="n">
        <v>0.3111</v>
      </c>
      <c r="O18" s="4" t="n">
        <f aca="false">K18*M18</f>
        <v>711.01905</v>
      </c>
      <c r="Q18" s="15" t="n">
        <f aca="false">K18-O18</f>
        <v>1574.4809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35" t="n">
        <v>979.5</v>
      </c>
      <c r="G19" s="28" t="n">
        <v>0.5</v>
      </c>
      <c r="I19" s="14" t="n">
        <f aca="false">E19*G19</f>
        <v>489.75</v>
      </c>
      <c r="K19" s="4" t="n">
        <f aca="false">E19-I19</f>
        <v>489.75</v>
      </c>
      <c r="M19" s="13" t="n">
        <v>0.2109</v>
      </c>
      <c r="O19" s="4" t="n">
        <f aca="false">K19*M19</f>
        <v>103.288275</v>
      </c>
      <c r="Q19" s="15" t="n">
        <f aca="false">K19-O19</f>
        <v>386.46172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35" t="n">
        <v>0</v>
      </c>
      <c r="G20" s="28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35" t="n">
        <v>653</v>
      </c>
      <c r="G21" s="28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35" t="n">
        <v>653</v>
      </c>
      <c r="G22" s="28" t="n">
        <v>0.5</v>
      </c>
      <c r="I22" s="14" t="n">
        <f aca="false">E22*G22</f>
        <v>326.5</v>
      </c>
      <c r="K22" s="4" t="n">
        <f aca="false">E22-I22</f>
        <v>326.5</v>
      </c>
      <c r="M22" s="13" t="n">
        <v>0.3156</v>
      </c>
      <c r="O22" s="4" t="n">
        <f aca="false">K22*M22</f>
        <v>103.0434</v>
      </c>
      <c r="Q22" s="15" t="n">
        <f aca="false">K22-O22</f>
        <v>223.4566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35" t="n">
        <v>0</v>
      </c>
      <c r="G23" s="28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35" t="n">
        <v>1632.5</v>
      </c>
      <c r="G24" s="28" t="n">
        <v>0.5</v>
      </c>
      <c r="I24" s="14" t="n">
        <f aca="false">E24*G24</f>
        <v>816.25</v>
      </c>
      <c r="K24" s="4" t="n">
        <f aca="false">E24-I24</f>
        <v>816.25</v>
      </c>
      <c r="M24" s="13" t="n">
        <v>0.3107</v>
      </c>
      <c r="O24" s="4" t="n">
        <f aca="false">K24*M24</f>
        <v>253.608875</v>
      </c>
      <c r="Q24" s="15" t="n">
        <f aca="false">K24-O24</f>
        <v>562.641125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35" t="n">
        <v>4244.5</v>
      </c>
      <c r="G25" s="28" t="n">
        <v>0.5</v>
      </c>
      <c r="I25" s="14" t="n">
        <f aca="false">E25*G25</f>
        <v>2122.25</v>
      </c>
      <c r="K25" s="4" t="n">
        <f aca="false">E25-I25</f>
        <v>2122.25</v>
      </c>
      <c r="M25" s="13" t="n">
        <v>0.3308</v>
      </c>
      <c r="O25" s="4" t="n">
        <f aca="false">K25*M25</f>
        <v>702.0403</v>
      </c>
      <c r="Q25" s="15" t="n">
        <f aca="false">K25-O25</f>
        <v>1420.2097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35" t="n">
        <v>1959</v>
      </c>
      <c r="G26" s="28" t="n">
        <v>0.5</v>
      </c>
      <c r="I26" s="14" t="n">
        <f aca="false">E26*G26</f>
        <v>979.5</v>
      </c>
      <c r="K26" s="4" t="n">
        <f aca="false">E26-I26</f>
        <v>979.5</v>
      </c>
      <c r="M26" s="13" t="n">
        <v>0.291</v>
      </c>
      <c r="O26" s="4" t="n">
        <f aca="false">K26*M26</f>
        <v>285.0345</v>
      </c>
      <c r="Q26" s="15" t="n">
        <f aca="false">K26-O26</f>
        <v>694.4655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35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35" t="n">
        <v>653</v>
      </c>
      <c r="G28" s="28" t="n">
        <v>0.5</v>
      </c>
      <c r="I28" s="14" t="n">
        <f aca="false">E28*G28</f>
        <v>326.5</v>
      </c>
      <c r="K28" s="4" t="n">
        <f aca="false">E28-I28</f>
        <v>326.5</v>
      </c>
      <c r="M28" s="13" t="n">
        <v>0.2204</v>
      </c>
      <c r="O28" s="4" t="n">
        <f aca="false">K28*M28</f>
        <v>71.9606</v>
      </c>
      <c r="Q28" s="15" t="n">
        <f aca="false">K28-O28</f>
        <v>254.5394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35" t="n">
        <v>7183</v>
      </c>
      <c r="G29" s="28" t="n">
        <v>0.5</v>
      </c>
      <c r="I29" s="14" t="n">
        <f aca="false">E29*G29</f>
        <v>3591.5</v>
      </c>
      <c r="K29" s="4" t="n">
        <f aca="false">E29-I29</f>
        <v>3591.5</v>
      </c>
      <c r="M29" s="13" t="n">
        <v>0.3853</v>
      </c>
      <c r="O29" s="4" t="n">
        <f aca="false">K29*M29</f>
        <v>1383.80495</v>
      </c>
      <c r="Q29" s="15" t="n">
        <f aca="false">K29-O29</f>
        <v>2207.69505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35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35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35" t="n">
        <v>4560.02</v>
      </c>
      <c r="G32" s="28" t="n">
        <v>0.5</v>
      </c>
      <c r="I32" s="14" t="n">
        <f aca="false">E32*G32</f>
        <v>2280.01</v>
      </c>
      <c r="K32" s="4" t="n">
        <f aca="false">E32-I32</f>
        <v>2280.01</v>
      </c>
      <c r="M32" s="13" t="n">
        <v>0.3767</v>
      </c>
      <c r="O32" s="4" t="n">
        <f aca="false">K32*M32</f>
        <v>858.879767</v>
      </c>
      <c r="Q32" s="15" t="n">
        <f aca="false">K32-O32</f>
        <v>1421.130233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35" t="n">
        <v>653</v>
      </c>
      <c r="G33" s="28" t="n">
        <v>0.5</v>
      </c>
      <c r="I33" s="14" t="n">
        <f aca="false">E33*G33</f>
        <v>326.5</v>
      </c>
      <c r="K33" s="4" t="n">
        <f aca="false">E33-I33</f>
        <v>326.5</v>
      </c>
      <c r="M33" s="13" t="n">
        <v>0.304</v>
      </c>
      <c r="O33" s="4" t="n">
        <f aca="false">K33*M33</f>
        <v>99.256</v>
      </c>
      <c r="Q33" s="15" t="n">
        <f aca="false">K33-O33</f>
        <v>227.244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35" t="n">
        <v>326.5</v>
      </c>
      <c r="G34" s="28" t="n">
        <v>0.5</v>
      </c>
      <c r="I34" s="14" t="n">
        <f aca="false">E34*G34</f>
        <v>163.25</v>
      </c>
      <c r="K34" s="4" t="n">
        <f aca="false">E34-I34</f>
        <v>163.25</v>
      </c>
      <c r="M34" s="13" t="n">
        <v>0.3042</v>
      </c>
      <c r="O34" s="4" t="n">
        <f aca="false">K34*M34</f>
        <v>49.66065</v>
      </c>
      <c r="Q34" s="15" t="n">
        <f aca="false">K34-O34</f>
        <v>113.58935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35" t="n">
        <v>1306</v>
      </c>
      <c r="G35" s="28" t="n">
        <v>0.5</v>
      </c>
      <c r="I35" s="14" t="n">
        <f aca="false">E35*G35</f>
        <v>653</v>
      </c>
      <c r="K35" s="4" t="n">
        <f aca="false">E35-I35</f>
        <v>653</v>
      </c>
      <c r="M35" s="13" t="n">
        <v>0.3358</v>
      </c>
      <c r="O35" s="4" t="n">
        <f aca="false">K35*M35</f>
        <v>219.2774</v>
      </c>
      <c r="Q35" s="15" t="n">
        <f aca="false">K35-O35</f>
        <v>433.7226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35" t="n">
        <v>1306</v>
      </c>
      <c r="G36" s="28" t="n">
        <v>0.5</v>
      </c>
      <c r="I36" s="14" t="n">
        <f aca="false">E36*G36</f>
        <v>653</v>
      </c>
      <c r="K36" s="4" t="n">
        <f aca="false">E36-I36</f>
        <v>653</v>
      </c>
      <c r="M36" s="13" t="n">
        <v>0.3853</v>
      </c>
      <c r="O36" s="4" t="n">
        <f aca="false">K36*M36</f>
        <v>251.6009</v>
      </c>
      <c r="Q36" s="15" t="n">
        <f aca="false">K36-O36</f>
        <v>401.3991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35" t="n">
        <v>13713</v>
      </c>
      <c r="G37" s="28" t="n">
        <v>0.5</v>
      </c>
      <c r="I37" s="14" t="n">
        <f aca="false">E37*G37</f>
        <v>6856.5</v>
      </c>
      <c r="K37" s="4" t="n">
        <f aca="false">E37-I37</f>
        <v>6856.5</v>
      </c>
      <c r="M37" s="13" t="n">
        <v>0.4611</v>
      </c>
      <c r="O37" s="4" t="n">
        <f aca="false">K37*M37</f>
        <v>3161.53215</v>
      </c>
      <c r="Q37" s="15" t="n">
        <f aca="false">K37-O37</f>
        <v>3694.96785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35" t="n">
        <v>326.5</v>
      </c>
      <c r="G38" s="28" t="n">
        <v>0.5</v>
      </c>
      <c r="I38" s="14" t="n">
        <f aca="false">E38*G38</f>
        <v>163.25</v>
      </c>
      <c r="K38" s="4" t="n">
        <f aca="false">E38-I38</f>
        <v>163.25</v>
      </c>
      <c r="M38" s="13" t="n">
        <v>0.4584</v>
      </c>
      <c r="O38" s="4" t="n">
        <f aca="false">K38*M38</f>
        <v>74.8338</v>
      </c>
      <c r="Q38" s="15" t="n">
        <f aca="false">K38-O38</f>
        <v>88.4162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35" t="n">
        <v>0</v>
      </c>
      <c r="G39" s="28" t="n">
        <v>0.5</v>
      </c>
      <c r="I39" s="14" t="n">
        <f aca="false">E39*G39</f>
        <v>0</v>
      </c>
      <c r="K39" s="4" t="n">
        <f aca="false">E39-I39</f>
        <v>0</v>
      </c>
      <c r="M39" s="13" t="n">
        <v>0.2324</v>
      </c>
      <c r="O39" s="4" t="n">
        <f aca="false">K39*M39</f>
        <v>0</v>
      </c>
      <c r="Q39" s="15" t="n">
        <f aca="false">K39-O39</f>
        <v>0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35" t="n">
        <v>0</v>
      </c>
      <c r="G40" s="28" t="n">
        <v>0.5</v>
      </c>
      <c r="I40" s="14" t="n">
        <f aca="false">E40*G40</f>
        <v>0</v>
      </c>
      <c r="K40" s="4" t="n">
        <f aca="false">E40-I40</f>
        <v>0</v>
      </c>
      <c r="M40" s="13" t="n">
        <v>0.3811</v>
      </c>
      <c r="O40" s="4" t="n">
        <f aca="false">K40*M40</f>
        <v>0</v>
      </c>
      <c r="Q40" s="15" t="n">
        <f aca="false">K40-O40</f>
        <v>0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35" t="n">
        <v>1959</v>
      </c>
      <c r="G41" s="28" t="n">
        <v>0.5</v>
      </c>
      <c r="I41" s="14" t="n">
        <f aca="false">E41*G41</f>
        <v>979.5</v>
      </c>
      <c r="K41" s="4" t="n">
        <f aca="false">E41-I41</f>
        <v>979.5</v>
      </c>
      <c r="M41" s="13" t="n">
        <v>0.283</v>
      </c>
      <c r="O41" s="4" t="n">
        <f aca="false">K41*M41</f>
        <v>277.1985</v>
      </c>
      <c r="Q41" s="15" t="n">
        <f aca="false">K41-O41</f>
        <v>702.301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35" t="n">
        <v>2836.19</v>
      </c>
      <c r="G42" s="28" t="n">
        <v>0.5</v>
      </c>
      <c r="I42" s="14" t="n">
        <f aca="false">E42*G42</f>
        <v>1418.095</v>
      </c>
      <c r="K42" s="4" t="n">
        <f aca="false">E42-I42</f>
        <v>1418.095</v>
      </c>
      <c r="M42" s="13" t="n">
        <v>0.4348</v>
      </c>
      <c r="O42" s="4" t="n">
        <f aca="false">K42*M42</f>
        <v>616.587706</v>
      </c>
      <c r="Q42" s="15" t="n">
        <f aca="false">K42-O42</f>
        <v>801.507294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35" t="n">
        <v>979.5</v>
      </c>
      <c r="G43" s="28" t="n">
        <v>0.5</v>
      </c>
      <c r="I43" s="14" t="n">
        <f aca="false">E43*G43</f>
        <v>489.75</v>
      </c>
      <c r="K43" s="4" t="n">
        <f aca="false">E43-I43</f>
        <v>489.75</v>
      </c>
      <c r="M43" s="13" t="n">
        <v>0.2898</v>
      </c>
      <c r="O43" s="4" t="n">
        <f aca="false">K43*M43</f>
        <v>141.92955</v>
      </c>
      <c r="Q43" s="15" t="n">
        <f aca="false">K43-O43</f>
        <v>347.82045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35" t="n">
        <v>0</v>
      </c>
      <c r="G44" s="28" t="n">
        <v>0.5</v>
      </c>
      <c r="I44" s="14" t="n">
        <f aca="false">E44*G44</f>
        <v>0</v>
      </c>
      <c r="K44" s="4" t="n">
        <f aca="false">E44-I44</f>
        <v>0</v>
      </c>
      <c r="M44" s="13" t="n">
        <v>0.3687</v>
      </c>
      <c r="O44" s="4" t="n">
        <f aca="false">K44*M44</f>
        <v>0</v>
      </c>
      <c r="Q44" s="15" t="n">
        <f aca="false">K44-O44</f>
        <v>0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35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35" t="n">
        <v>326.5</v>
      </c>
      <c r="G46" s="28" t="n">
        <v>0.5</v>
      </c>
      <c r="I46" s="14" t="n">
        <f aca="false">E46*G46</f>
        <v>163.25</v>
      </c>
      <c r="K46" s="4" t="n">
        <f aca="false">E46-I46</f>
        <v>163.25</v>
      </c>
      <c r="M46" s="13" t="n">
        <v>0.2109</v>
      </c>
      <c r="O46" s="4" t="n">
        <f aca="false">K46*M46</f>
        <v>34.429425</v>
      </c>
      <c r="Q46" s="15" t="n">
        <f aca="false">K46-O46</f>
        <v>128.820575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35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35" t="n">
        <v>979.5</v>
      </c>
      <c r="G48" s="28" t="n">
        <v>0.5</v>
      </c>
      <c r="I48" s="14" t="n">
        <f aca="false">E48*G48</f>
        <v>489.75</v>
      </c>
      <c r="K48" s="4" t="n">
        <f aca="false">E48-I48</f>
        <v>489.75</v>
      </c>
      <c r="M48" s="13" t="n">
        <v>0.2266</v>
      </c>
      <c r="O48" s="4" t="n">
        <f aca="false">K48*M48</f>
        <v>110.97735</v>
      </c>
      <c r="Q48" s="15" t="n">
        <f aca="false">K48-O48</f>
        <v>378.77265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35" t="n">
        <v>979.5</v>
      </c>
      <c r="G49" s="28" t="n">
        <v>0.5</v>
      </c>
      <c r="I49" s="14" t="n">
        <f aca="false">E49*G49</f>
        <v>489.75</v>
      </c>
      <c r="K49" s="4" t="n">
        <f aca="false">E49-I49</f>
        <v>489.75</v>
      </c>
      <c r="M49" s="13" t="n">
        <v>0.2335</v>
      </c>
      <c r="O49" s="4" t="n">
        <f aca="false">K49*M49</f>
        <v>114.356625</v>
      </c>
      <c r="Q49" s="15" t="n">
        <f aca="false">K49-O49</f>
        <v>375.39337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35" t="n">
        <v>979.5</v>
      </c>
      <c r="G50" s="28" t="n">
        <v>0.5</v>
      </c>
      <c r="I50" s="14" t="n">
        <f aca="false">E50*G50</f>
        <v>489.75</v>
      </c>
      <c r="K50" s="4" t="n">
        <f aca="false">E50-I50</f>
        <v>489.75</v>
      </c>
      <c r="M50" s="13" t="n">
        <v>0.4444</v>
      </c>
      <c r="O50" s="4" t="n">
        <f aca="false">K50*M50</f>
        <v>217.6449</v>
      </c>
      <c r="Q50" s="15" t="n">
        <f aca="false">K50-O50</f>
        <v>272.1051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35" t="n">
        <v>2938.5</v>
      </c>
      <c r="G51" s="28" t="n">
        <v>0.5</v>
      </c>
      <c r="I51" s="14" t="n">
        <f aca="false">E51*G51</f>
        <v>1469.25</v>
      </c>
      <c r="K51" s="4" t="n">
        <f aca="false">E51-I51</f>
        <v>1469.25</v>
      </c>
      <c r="M51" s="13" t="n">
        <v>0.3755</v>
      </c>
      <c r="O51" s="4" t="n">
        <f aca="false">K51*M51</f>
        <v>551.703375</v>
      </c>
      <c r="Q51" s="15" t="n">
        <f aca="false">K51-O51</f>
        <v>917.54662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35" t="n">
        <v>1306</v>
      </c>
      <c r="G52" s="28" t="n">
        <v>0.5</v>
      </c>
      <c r="I52" s="14" t="n">
        <f aca="false">E52*G52</f>
        <v>653</v>
      </c>
      <c r="K52" s="4" t="n">
        <f aca="false">E52-I52</f>
        <v>653</v>
      </c>
      <c r="M52" s="13" t="n">
        <v>0.2786</v>
      </c>
      <c r="O52" s="4" t="n">
        <f aca="false">K52*M52</f>
        <v>181.9258</v>
      </c>
      <c r="Q52" s="15" t="n">
        <f aca="false">K52-O52</f>
        <v>471.0742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35" t="n">
        <v>653</v>
      </c>
      <c r="G53" s="28" t="n">
        <v>0.5</v>
      </c>
      <c r="I53" s="14" t="n">
        <f aca="false">E53*G53</f>
        <v>326.5</v>
      </c>
      <c r="K53" s="4" t="n">
        <f aca="false">E53-I53</f>
        <v>326.5</v>
      </c>
      <c r="M53" s="13" t="n">
        <v>0.3822</v>
      </c>
      <c r="O53" s="4" t="n">
        <f aca="false">K53*M53</f>
        <v>124.7883</v>
      </c>
      <c r="Q53" s="15" t="n">
        <f aca="false">K53-O53</f>
        <v>201.7117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35" t="n">
        <v>0</v>
      </c>
      <c r="G54" s="28" t="n">
        <v>0.5</v>
      </c>
      <c r="I54" s="14" t="n">
        <f aca="false">E54*G54</f>
        <v>0</v>
      </c>
      <c r="K54" s="4" t="n">
        <f aca="false">E54-I54</f>
        <v>0</v>
      </c>
      <c r="M54" s="13" t="n">
        <v>0.3613</v>
      </c>
      <c r="O54" s="4" t="n">
        <f aca="false">K54*M54</f>
        <v>0</v>
      </c>
      <c r="Q54" s="15" t="n">
        <f aca="false">K54-O54</f>
        <v>0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35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35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35" t="n">
        <v>3918</v>
      </c>
      <c r="G57" s="28" t="n">
        <v>0.5</v>
      </c>
      <c r="I57" s="14" t="n">
        <f aca="false">E57*G57</f>
        <v>1959</v>
      </c>
      <c r="K57" s="4" t="n">
        <f aca="false">E57-I57</f>
        <v>1959</v>
      </c>
      <c r="M57" s="13" t="n">
        <v>0.3627</v>
      </c>
      <c r="O57" s="4" t="n">
        <f aca="false">K57*M57</f>
        <v>710.5293</v>
      </c>
      <c r="Q57" s="15" t="n">
        <f aca="false">K57-O57</f>
        <v>1248.4707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35" t="n">
        <v>326.5</v>
      </c>
      <c r="G58" s="28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35" t="n">
        <v>0</v>
      </c>
      <c r="G59" s="28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35" t="n">
        <v>3265</v>
      </c>
      <c r="G60" s="28" t="n">
        <v>0.5</v>
      </c>
      <c r="I60" s="14" t="n">
        <f aca="false">E60*G60</f>
        <v>1632.5</v>
      </c>
      <c r="K60" s="4" t="n">
        <f aca="false">E60-I60</f>
        <v>1632.5</v>
      </c>
      <c r="M60" s="13" t="n">
        <v>0.2245</v>
      </c>
      <c r="O60" s="4" t="n">
        <f aca="false">K60*M60</f>
        <v>366.49625</v>
      </c>
      <c r="Q60" s="15" t="n">
        <f aca="false">K60-O60</f>
        <v>1266.003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35" t="n">
        <v>1306</v>
      </c>
      <c r="G61" s="28" t="n">
        <v>0.5</v>
      </c>
      <c r="I61" s="14" t="n">
        <f aca="false">E61*G61</f>
        <v>653</v>
      </c>
      <c r="K61" s="4" t="n">
        <f aca="false">E61-I61</f>
        <v>653</v>
      </c>
      <c r="M61" s="16" t="n">
        <v>0.4764</v>
      </c>
      <c r="O61" s="4" t="n">
        <f aca="false">K61*M61</f>
        <v>311.0892</v>
      </c>
      <c r="Q61" s="15" t="n">
        <f aca="false">K61-O61</f>
        <v>341.9108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35" t="n">
        <v>1306</v>
      </c>
      <c r="G62" s="28" t="n">
        <v>0.5</v>
      </c>
      <c r="I62" s="14" t="n">
        <f aca="false">E62*G62</f>
        <v>653</v>
      </c>
      <c r="K62" s="4" t="n">
        <f aca="false">E62-I62</f>
        <v>653</v>
      </c>
      <c r="M62" s="13" t="n">
        <v>0.4401</v>
      </c>
      <c r="O62" s="4" t="n">
        <f aca="false">K62*M62</f>
        <v>287.3853</v>
      </c>
      <c r="Q62" s="15" t="n">
        <f aca="false">K62-O62</f>
        <v>365.6147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35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35" t="n">
        <v>1959</v>
      </c>
      <c r="G64" s="28" t="n">
        <v>0.5</v>
      </c>
      <c r="I64" s="14" t="n">
        <f aca="false">E64*G64</f>
        <v>979.5</v>
      </c>
      <c r="K64" s="4" t="n">
        <f aca="false">E64-I64</f>
        <v>979.5</v>
      </c>
      <c r="M64" s="13" t="n">
        <v>0.3355</v>
      </c>
      <c r="O64" s="4" t="n">
        <f aca="false">K64*M64</f>
        <v>328.62225</v>
      </c>
      <c r="Q64" s="15" t="n">
        <f aca="false">K64-O64</f>
        <v>650.8777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35" t="n">
        <v>326.5</v>
      </c>
      <c r="G65" s="28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35" t="n">
        <v>326.5</v>
      </c>
      <c r="G66" s="28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35" t="n">
        <v>326.5</v>
      </c>
      <c r="G67" s="28" t="n">
        <v>0.5</v>
      </c>
      <c r="I67" s="14" t="n">
        <f aca="false">E67*G67</f>
        <v>163.25</v>
      </c>
      <c r="K67" s="4" t="n">
        <f aca="false">E67-I67</f>
        <v>163.25</v>
      </c>
      <c r="M67" s="13" t="n">
        <v>0.4333</v>
      </c>
      <c r="O67" s="4" t="n">
        <f aca="false">K67*M67</f>
        <v>70.736225</v>
      </c>
      <c r="Q67" s="15" t="n">
        <f aca="false">K67-O67</f>
        <v>92.513775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35" t="n">
        <v>326.5</v>
      </c>
      <c r="G68" s="28" t="n">
        <v>0.5</v>
      </c>
      <c r="I68" s="14" t="n">
        <f aca="false">E68*G68</f>
        <v>163.25</v>
      </c>
      <c r="K68" s="4" t="n">
        <f aca="false">E68-I68</f>
        <v>163.25</v>
      </c>
      <c r="M68" s="13" t="n">
        <v>0.2834</v>
      </c>
      <c r="O68" s="4" t="n">
        <f aca="false">K68*M68</f>
        <v>46.26505</v>
      </c>
      <c r="Q68" s="15" t="n">
        <f aca="false">K68-O68</f>
        <v>116.98495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35" t="n">
        <v>0</v>
      </c>
      <c r="G69" s="28" t="n">
        <v>0.5</v>
      </c>
      <c r="I69" s="14" t="n">
        <f aca="false">E69*G69</f>
        <v>0</v>
      </c>
      <c r="K69" s="4" t="n">
        <f aca="false">E69-I69</f>
        <v>0</v>
      </c>
      <c r="M69" s="13" t="n">
        <v>0.3132</v>
      </c>
      <c r="O69" s="4" t="n">
        <f aca="false">K69*M69</f>
        <v>0</v>
      </c>
      <c r="Q69" s="15" t="n">
        <f aca="false">K69-O69</f>
        <v>0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35" t="n">
        <v>979.5</v>
      </c>
      <c r="G70" s="28" t="n">
        <v>0.5</v>
      </c>
      <c r="I70" s="14" t="n">
        <f aca="false">E70*G70</f>
        <v>489.75</v>
      </c>
      <c r="K70" s="4" t="n">
        <f aca="false">E70-I70</f>
        <v>489.75</v>
      </c>
      <c r="M70" s="13" t="n">
        <v>0.4329</v>
      </c>
      <c r="O70" s="4" t="n">
        <f aca="false">K70*M70</f>
        <v>212.012775</v>
      </c>
      <c r="Q70" s="15" t="n">
        <f aca="false">K70-O70</f>
        <v>277.73722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35" t="n">
        <v>653</v>
      </c>
      <c r="G71" s="28" t="n">
        <v>0.5</v>
      </c>
      <c r="I71" s="14" t="n">
        <f aca="false">E71*G71</f>
        <v>326.5</v>
      </c>
      <c r="K71" s="4" t="n">
        <f aca="false">E71-I71</f>
        <v>326.5</v>
      </c>
      <c r="M71" s="13" t="n">
        <v>0.1971</v>
      </c>
      <c r="O71" s="4" t="n">
        <f aca="false">K71*M71</f>
        <v>64.35315</v>
      </c>
      <c r="Q71" s="15" t="n">
        <f aca="false">K71-O71</f>
        <v>262.1468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35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35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35" t="n">
        <v>1632.5</v>
      </c>
      <c r="G74" s="28" t="n">
        <v>0.5</v>
      </c>
      <c r="I74" s="14" t="n">
        <f aca="false">E74*G74</f>
        <v>816.25</v>
      </c>
      <c r="K74" s="4" t="n">
        <f aca="false">E74-I74</f>
        <v>816.25</v>
      </c>
      <c r="M74" s="13" t="n">
        <v>0.4083</v>
      </c>
      <c r="O74" s="4" t="n">
        <f aca="false">K74*M74</f>
        <v>333.274875</v>
      </c>
      <c r="Q74" s="15" t="n">
        <f aca="false">K74-O74</f>
        <v>482.9751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35" t="n">
        <v>326.5</v>
      </c>
      <c r="G75" s="28" t="n">
        <v>0.5</v>
      </c>
      <c r="I75" s="14" t="n">
        <f aca="false">E75*G75</f>
        <v>163.25</v>
      </c>
      <c r="K75" s="4" t="n">
        <f aca="false">E75-I75</f>
        <v>163.25</v>
      </c>
      <c r="M75" s="13" t="n">
        <v>0.2865</v>
      </c>
      <c r="O75" s="4" t="n">
        <f aca="false">K75*M75</f>
        <v>46.771125</v>
      </c>
      <c r="Q75" s="15" t="n">
        <f aca="false">K75-O75</f>
        <v>116.478875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35" t="n">
        <v>326.5</v>
      </c>
      <c r="G76" s="28" t="n">
        <v>0.5</v>
      </c>
      <c r="I76" s="14" t="n">
        <f aca="false">E76*G76</f>
        <v>163.25</v>
      </c>
      <c r="K76" s="4" t="n">
        <f aca="false">E76-I76</f>
        <v>163.25</v>
      </c>
      <c r="M76" s="13" t="n">
        <v>0.2539</v>
      </c>
      <c r="O76" s="4" t="n">
        <f aca="false">K76*M76</f>
        <v>41.449175</v>
      </c>
      <c r="Q76" s="15" t="n">
        <f aca="false">K76-O76</f>
        <v>121.800825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35" t="n">
        <v>1959</v>
      </c>
      <c r="G77" s="28" t="n">
        <v>0.5</v>
      </c>
      <c r="I77" s="14" t="n">
        <f aca="false">E77*G77</f>
        <v>979.5</v>
      </c>
      <c r="K77" s="4" t="n">
        <f aca="false">E77-I77</f>
        <v>979.5</v>
      </c>
      <c r="M77" s="13" t="n">
        <v>0.2355</v>
      </c>
      <c r="O77" s="4" t="n">
        <f aca="false">K77*M77</f>
        <v>230.67225</v>
      </c>
      <c r="Q77" s="15" t="n">
        <f aca="false">K77-O77</f>
        <v>748.8277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35" t="n">
        <v>0</v>
      </c>
      <c r="G78" s="28" t="n">
        <v>0.5</v>
      </c>
      <c r="I78" s="14" t="n">
        <f aca="false">E78*G78</f>
        <v>0</v>
      </c>
      <c r="K78" s="4" t="n">
        <f aca="false">E78-I78</f>
        <v>0</v>
      </c>
      <c r="M78" s="13" t="n">
        <v>0.4342</v>
      </c>
      <c r="O78" s="4" t="n">
        <f aca="false">K78*M78</f>
        <v>0</v>
      </c>
      <c r="Q78" s="15" t="n">
        <f aca="false">K78-O78</f>
        <v>0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35" t="n">
        <v>326.5</v>
      </c>
      <c r="G79" s="28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35" t="n">
        <v>326.5</v>
      </c>
      <c r="G80" s="28" t="n">
        <v>0.5</v>
      </c>
      <c r="I80" s="14" t="n">
        <f aca="false">E80*G80</f>
        <v>163.25</v>
      </c>
      <c r="K80" s="4" t="n">
        <f aca="false">E80-I80</f>
        <v>163.25</v>
      </c>
      <c r="M80" s="13" t="n">
        <v>0.3716</v>
      </c>
      <c r="O80" s="4" t="n">
        <f aca="false">K80*M80</f>
        <v>60.6637</v>
      </c>
      <c r="Q80" s="15" t="n">
        <f aca="false">K80-O80</f>
        <v>102.5863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35" t="n">
        <v>653</v>
      </c>
      <c r="G81" s="28" t="n">
        <v>0.5</v>
      </c>
      <c r="I81" s="14" t="n">
        <f aca="false">E81*G81</f>
        <v>326.5</v>
      </c>
      <c r="K81" s="4" t="n">
        <f aca="false">E81-I81</f>
        <v>326.5</v>
      </c>
      <c r="M81" s="13" t="n">
        <v>0.3414</v>
      </c>
      <c r="O81" s="4" t="n">
        <f aca="false">K81*M81</f>
        <v>111.4671</v>
      </c>
      <c r="Q81" s="15" t="n">
        <f aca="false">K81-O81</f>
        <v>215.0329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35" t="n">
        <v>2285.5</v>
      </c>
      <c r="G82" s="28" t="n">
        <v>0.5</v>
      </c>
      <c r="I82" s="14" t="n">
        <f aca="false">E82*G82</f>
        <v>1142.75</v>
      </c>
      <c r="K82" s="4" t="n">
        <f aca="false">E82-I82</f>
        <v>1142.75</v>
      </c>
      <c r="M82" s="13" t="n">
        <v>0.2923</v>
      </c>
      <c r="O82" s="4" t="n">
        <f aca="false">K82*M82</f>
        <v>334.025825</v>
      </c>
      <c r="Q82" s="15" t="n">
        <f aca="false">K82-O82</f>
        <v>808.724175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35" t="n">
        <v>1632.5</v>
      </c>
      <c r="G83" s="28" t="n">
        <v>0.5</v>
      </c>
      <c r="I83" s="14" t="n">
        <f aca="false">E83*G83</f>
        <v>816.25</v>
      </c>
      <c r="K83" s="4" t="n">
        <f aca="false">E83-I83</f>
        <v>816.25</v>
      </c>
      <c r="M83" s="13" t="n">
        <v>0.4199</v>
      </c>
      <c r="O83" s="4" t="n">
        <f aca="false">K83*M83</f>
        <v>342.743375</v>
      </c>
      <c r="Q83" s="15" t="n">
        <f aca="false">K83-O83</f>
        <v>473.506625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35" t="n">
        <v>326.5</v>
      </c>
      <c r="G84" s="28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35" t="n">
        <v>4571</v>
      </c>
      <c r="G85" s="28" t="n">
        <v>0.5</v>
      </c>
      <c r="I85" s="14" t="n">
        <f aca="false">E85*G85</f>
        <v>2285.5</v>
      </c>
      <c r="K85" s="4" t="n">
        <f aca="false">E85-I85</f>
        <v>2285.5</v>
      </c>
      <c r="M85" s="13" t="n">
        <v>0.4397</v>
      </c>
      <c r="O85" s="4" t="n">
        <f aca="false">K85*M85</f>
        <v>1004.93435</v>
      </c>
      <c r="Q85" s="15" t="n">
        <f aca="false">K85-O85</f>
        <v>1280.5656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35" t="n">
        <v>979.5</v>
      </c>
      <c r="G86" s="28" t="n">
        <v>0.5</v>
      </c>
      <c r="I86" s="14" t="n">
        <f aca="false">E86*G86</f>
        <v>489.75</v>
      </c>
      <c r="K86" s="4" t="n">
        <f aca="false">E86-I86</f>
        <v>489.75</v>
      </c>
      <c r="M86" s="13" t="n">
        <v>0.2336</v>
      </c>
      <c r="O86" s="4" t="n">
        <f aca="false">K86*M86</f>
        <v>114.4056</v>
      </c>
      <c r="Q86" s="15" t="n">
        <f aca="false">K86-O86</f>
        <v>375.3444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35" t="n">
        <v>5266.11</v>
      </c>
      <c r="G87" s="28" t="n">
        <v>0.5</v>
      </c>
      <c r="I87" s="14" t="n">
        <f aca="false">E87*G87</f>
        <v>2633.055</v>
      </c>
      <c r="K87" s="4" t="n">
        <f aca="false">E87-I87</f>
        <v>2633.055</v>
      </c>
      <c r="M87" s="13" t="n">
        <v>0.3445</v>
      </c>
      <c r="O87" s="4" t="n">
        <f aca="false">K87*M87</f>
        <v>907.0874475</v>
      </c>
      <c r="Q87" s="15" t="n">
        <f aca="false">K87-O87</f>
        <v>1725.9675525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35" t="n">
        <v>979.5</v>
      </c>
      <c r="G88" s="28" t="n">
        <v>0.5</v>
      </c>
      <c r="I88" s="14" t="n">
        <f aca="false">E88*G88</f>
        <v>489.75</v>
      </c>
      <c r="K88" s="4" t="n">
        <f aca="false">E88-I88</f>
        <v>489.75</v>
      </c>
      <c r="M88" s="13" t="n">
        <v>0.1894</v>
      </c>
      <c r="O88" s="4" t="n">
        <f aca="false">K88*M88</f>
        <v>92.75865</v>
      </c>
      <c r="Q88" s="15" t="n">
        <f aca="false">K88-O88</f>
        <v>396.99135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35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35" t="n">
        <v>326.5</v>
      </c>
      <c r="G90" s="28" t="n">
        <v>0.5</v>
      </c>
      <c r="I90" s="14" t="n">
        <f aca="false">E90*G90</f>
        <v>163.25</v>
      </c>
      <c r="K90" s="4" t="n">
        <f aca="false">E90-I90</f>
        <v>163.25</v>
      </c>
      <c r="M90" s="13" t="n">
        <v>0.3517</v>
      </c>
      <c r="O90" s="4" t="n">
        <f aca="false">K90*M90</f>
        <v>57.415025</v>
      </c>
      <c r="Q90" s="15" t="n">
        <f aca="false">K90-O90</f>
        <v>105.83497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35" t="n">
        <v>1306</v>
      </c>
      <c r="G91" s="28" t="n">
        <v>0.5</v>
      </c>
      <c r="I91" s="14" t="n">
        <f aca="false">E91*G91</f>
        <v>653</v>
      </c>
      <c r="K91" s="4" t="n">
        <f aca="false">E91-I91</f>
        <v>653</v>
      </c>
      <c r="M91" s="13" t="n">
        <v>0.2337</v>
      </c>
      <c r="O91" s="4" t="n">
        <f aca="false">K91*M91</f>
        <v>152.6061</v>
      </c>
      <c r="Q91" s="15" t="n">
        <f aca="false">K91-O91</f>
        <v>500.3939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35" t="n">
        <v>979.5</v>
      </c>
      <c r="G92" s="28" t="n">
        <v>0.5</v>
      </c>
      <c r="I92" s="14" t="n">
        <f aca="false">E92*G92</f>
        <v>489.75</v>
      </c>
      <c r="K92" s="4" t="n">
        <f aca="false">E92-I92</f>
        <v>489.75</v>
      </c>
      <c r="M92" s="13" t="n">
        <v>0.323</v>
      </c>
      <c r="O92" s="4" t="n">
        <f aca="false">K92*M92</f>
        <v>158.18925</v>
      </c>
      <c r="Q92" s="15" t="n">
        <f aca="false">K92-O92</f>
        <v>331.56075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35" t="n">
        <v>4571</v>
      </c>
      <c r="G93" s="28" t="n">
        <v>0.5</v>
      </c>
      <c r="I93" s="14" t="n">
        <f aca="false">E93*G93</f>
        <v>2285.5</v>
      </c>
      <c r="K93" s="4" t="n">
        <f aca="false">E93-I93</f>
        <v>2285.5</v>
      </c>
      <c r="M93" s="13" t="n">
        <v>0.4588</v>
      </c>
      <c r="O93" s="4" t="n">
        <f aca="false">K93*M93</f>
        <v>1048.5874</v>
      </c>
      <c r="Q93" s="15" t="n">
        <f aca="false">K93-O93</f>
        <v>1236.9126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35" t="n">
        <v>0</v>
      </c>
      <c r="G94" s="28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35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35" t="n">
        <v>0</v>
      </c>
      <c r="G96" s="28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35" t="n">
        <v>1632.5</v>
      </c>
      <c r="G97" s="28" t="n">
        <v>0.5</v>
      </c>
      <c r="I97" s="14" t="n">
        <f aca="false">E97*G97</f>
        <v>816.25</v>
      </c>
      <c r="K97" s="4" t="n">
        <f aca="false">E97-I97</f>
        <v>816.25</v>
      </c>
      <c r="M97" s="13" t="n">
        <v>0.2455</v>
      </c>
      <c r="O97" s="4" t="n">
        <f aca="false">K97*M97</f>
        <v>200.389375</v>
      </c>
      <c r="Q97" s="15" t="n">
        <f aca="false">K97-O97</f>
        <v>615.86062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35" t="n">
        <v>1959</v>
      </c>
      <c r="G98" s="28" t="n">
        <v>0.5</v>
      </c>
      <c r="I98" s="14" t="n">
        <f aca="false">E98*G98</f>
        <v>979.5</v>
      </c>
      <c r="K98" s="4" t="n">
        <f aca="false">E98-I98</f>
        <v>979.5</v>
      </c>
      <c r="M98" s="13" t="n">
        <v>0.3853</v>
      </c>
      <c r="O98" s="4" t="n">
        <f aca="false">K98*M98</f>
        <v>377.40135</v>
      </c>
      <c r="Q98" s="15" t="n">
        <f aca="false">K98-O98</f>
        <v>602.09865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35" t="n">
        <v>653</v>
      </c>
      <c r="G99" s="28" t="n">
        <v>0.5</v>
      </c>
      <c r="I99" s="14" t="n">
        <f aca="false">E99*G99</f>
        <v>326.5</v>
      </c>
      <c r="K99" s="4" t="n">
        <f aca="false">E99-I99</f>
        <v>326.5</v>
      </c>
      <c r="M99" s="13" t="n">
        <v>0.276</v>
      </c>
      <c r="O99" s="4" t="n">
        <f aca="false">K99*M99</f>
        <v>90.114</v>
      </c>
      <c r="Q99" s="15" t="n">
        <f aca="false">K99-O99</f>
        <v>236.386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35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35" t="n">
        <v>1632.5</v>
      </c>
      <c r="G101" s="28" t="n">
        <v>0.5</v>
      </c>
      <c r="I101" s="14" t="n">
        <f aca="false">E101*G101</f>
        <v>816.25</v>
      </c>
      <c r="K101" s="4" t="n">
        <f aca="false">E101-I101</f>
        <v>816.25</v>
      </c>
      <c r="M101" s="13" t="n">
        <v>0.2755</v>
      </c>
      <c r="O101" s="4" t="n">
        <f aca="false">K101*M101</f>
        <v>224.876875</v>
      </c>
      <c r="Q101" s="15" t="n">
        <f aca="false">K101-O101</f>
        <v>591.37312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35" t="n">
        <v>1632.5</v>
      </c>
      <c r="G102" s="28" t="n">
        <v>0.5</v>
      </c>
      <c r="I102" s="14" t="n">
        <f aca="false">E102*G102</f>
        <v>816.25</v>
      </c>
      <c r="K102" s="4" t="n">
        <f aca="false">E102-I102</f>
        <v>816.25</v>
      </c>
      <c r="M102" s="13" t="n">
        <v>0.2708</v>
      </c>
      <c r="O102" s="4" t="n">
        <f aca="false">K102*M102</f>
        <v>221.0405</v>
      </c>
      <c r="Q102" s="15" t="n">
        <f aca="false">K102-O102</f>
        <v>595.2095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35" t="n">
        <v>0</v>
      </c>
      <c r="G103" s="28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35" t="n">
        <v>2285.5</v>
      </c>
      <c r="G104" s="28" t="n">
        <v>0.5</v>
      </c>
      <c r="I104" s="14" t="n">
        <f aca="false">E104*G104</f>
        <v>1142.75</v>
      </c>
      <c r="K104" s="4" t="n">
        <f aca="false">E104-I104</f>
        <v>1142.75</v>
      </c>
      <c r="M104" s="13" t="n">
        <v>0.5309</v>
      </c>
      <c r="O104" s="4" t="n">
        <f aca="false">K104*M104</f>
        <v>606.685975</v>
      </c>
      <c r="Q104" s="15" t="n">
        <f aca="false">K104-O104</f>
        <v>536.06402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35" t="n">
        <v>2612</v>
      </c>
      <c r="G105" s="28" t="n">
        <v>0.5</v>
      </c>
      <c r="I105" s="14" t="n">
        <f aca="false">E105*G105</f>
        <v>1306</v>
      </c>
      <c r="K105" s="4" t="n">
        <f aca="false">E105-I105</f>
        <v>1306</v>
      </c>
      <c r="M105" s="13" t="n">
        <v>0.2547</v>
      </c>
      <c r="O105" s="4" t="n">
        <f aca="false">K105*M105</f>
        <v>332.6382</v>
      </c>
      <c r="Q105" s="15" t="n">
        <f aca="false">K105-O105</f>
        <v>973.3618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35" t="n">
        <v>0</v>
      </c>
      <c r="G106" s="28" t="n">
        <v>0.5</v>
      </c>
      <c r="I106" s="14" t="n">
        <f aca="false">E106*G106</f>
        <v>0</v>
      </c>
      <c r="K106" s="4" t="n">
        <f aca="false">E106-I106</f>
        <v>0</v>
      </c>
      <c r="M106" s="13" t="n">
        <v>0.2329</v>
      </c>
      <c r="O106" s="4" t="n">
        <f aca="false">K106*M106</f>
        <v>0</v>
      </c>
      <c r="Q106" s="15" t="n">
        <f aca="false">K106-O106</f>
        <v>0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35" t="n">
        <v>3591.5</v>
      </c>
      <c r="G107" s="28" t="n">
        <v>0.5</v>
      </c>
      <c r="I107" s="14" t="n">
        <f aca="false">E107*G107</f>
        <v>1795.75</v>
      </c>
      <c r="K107" s="4" t="n">
        <f aca="false">E107-I107</f>
        <v>1795.75</v>
      </c>
      <c r="M107" s="13" t="n">
        <v>0.3068</v>
      </c>
      <c r="O107" s="4" t="n">
        <f aca="false">K107*M107</f>
        <v>550.9361</v>
      </c>
      <c r="Q107" s="15" t="n">
        <f aca="false">K107-O107</f>
        <v>1244.8139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35" t="n">
        <v>326.5</v>
      </c>
      <c r="G108" s="28" t="n">
        <v>0.5</v>
      </c>
      <c r="I108" s="14" t="n">
        <f aca="false">E108*G108</f>
        <v>163.25</v>
      </c>
      <c r="K108" s="4" t="n">
        <f aca="false">E108-I108</f>
        <v>163.25</v>
      </c>
      <c r="M108" s="13" t="n">
        <v>0.3715</v>
      </c>
      <c r="O108" s="4" t="n">
        <f aca="false">K108*M108</f>
        <v>60.647375</v>
      </c>
      <c r="Q108" s="15" t="n">
        <f aca="false">K108-O108</f>
        <v>102.60262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35" t="n">
        <v>653</v>
      </c>
      <c r="G109" s="28" t="n">
        <v>0.5</v>
      </c>
      <c r="I109" s="1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35" t="n">
        <v>0</v>
      </c>
      <c r="G110" s="28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35" t="n">
        <v>1959</v>
      </c>
      <c r="G111" s="28" t="n">
        <v>0.5</v>
      </c>
      <c r="I111" s="14" t="n">
        <f aca="false">E111*G111</f>
        <v>979.5</v>
      </c>
      <c r="K111" s="4" t="n">
        <f aca="false">E111-I111</f>
        <v>979.5</v>
      </c>
      <c r="M111" s="13" t="n">
        <v>0.2223</v>
      </c>
      <c r="O111" s="4" t="n">
        <f aca="false">K111*M111</f>
        <v>217.74285</v>
      </c>
      <c r="Q111" s="15" t="n">
        <f aca="false">K111-O111</f>
        <v>761.75715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35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35" t="n">
        <v>326.5</v>
      </c>
      <c r="G113" s="28" t="n">
        <v>0.5</v>
      </c>
      <c r="I113" s="14" t="n">
        <f aca="false">E113*G113</f>
        <v>163.25</v>
      </c>
      <c r="K113" s="4" t="n">
        <f aca="false">E113-I113</f>
        <v>163.25</v>
      </c>
      <c r="M113" s="13" t="n">
        <v>0.3441</v>
      </c>
      <c r="O113" s="4" t="n">
        <f aca="false">K113*M113</f>
        <v>56.174325</v>
      </c>
      <c r="Q113" s="15" t="n">
        <f aca="false">K113-O113</f>
        <v>107.07567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35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35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35" t="n">
        <v>7660.56</v>
      </c>
      <c r="G116" s="28" t="n">
        <v>0.5</v>
      </c>
      <c r="I116" s="14" t="n">
        <f aca="false">E116*G116</f>
        <v>3830.28</v>
      </c>
      <c r="K116" s="4" t="n">
        <f aca="false">E116-I116</f>
        <v>3830.28</v>
      </c>
      <c r="M116" s="13" t="n">
        <v>0.3808</v>
      </c>
      <c r="O116" s="4" t="n">
        <f aca="false">K116*M116</f>
        <v>1458.570624</v>
      </c>
      <c r="Q116" s="15" t="n">
        <f aca="false">K116-O116</f>
        <v>2371.709376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35" t="n">
        <v>2504.66</v>
      </c>
      <c r="G117" s="28" t="n">
        <v>0.5</v>
      </c>
      <c r="I117" s="14" t="n">
        <f aca="false">E117*G117</f>
        <v>1252.33</v>
      </c>
      <c r="K117" s="4" t="n">
        <f aca="false">E117-I117</f>
        <v>1252.33</v>
      </c>
      <c r="M117" s="13" t="n">
        <v>0.2667</v>
      </c>
      <c r="O117" s="4" t="n">
        <f aca="false">K117*M117</f>
        <v>333.996411</v>
      </c>
      <c r="Q117" s="15" t="n">
        <f aca="false">K117-O117</f>
        <v>918.333589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35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35" t="n">
        <v>4571</v>
      </c>
      <c r="G119" s="28" t="n">
        <v>0.5</v>
      </c>
      <c r="I119" s="14" t="n">
        <f aca="false">E119*G119</f>
        <v>2285.5</v>
      </c>
      <c r="K119" s="4" t="n">
        <f aca="false">E119-I119</f>
        <v>2285.5</v>
      </c>
      <c r="M119" s="13" t="n">
        <v>0.2736</v>
      </c>
      <c r="O119" s="4" t="n">
        <f aca="false">K119*M119</f>
        <v>625.3128</v>
      </c>
      <c r="Q119" s="15" t="n">
        <f aca="false">K119-O119</f>
        <v>1660.1872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35" t="n">
        <v>653</v>
      </c>
      <c r="G120" s="28" t="n">
        <v>0.5</v>
      </c>
      <c r="I120" s="14" t="n">
        <f aca="false">E120*G120</f>
        <v>326.5</v>
      </c>
      <c r="K120" s="4" t="n">
        <f aca="false">E120-I120</f>
        <v>326.5</v>
      </c>
      <c r="M120" s="13" t="n">
        <v>0.4168</v>
      </c>
      <c r="O120" s="4" t="n">
        <f aca="false">K120*M120</f>
        <v>136.0852</v>
      </c>
      <c r="Q120" s="15" t="n">
        <f aca="false">K120-O120</f>
        <v>190.4148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35" t="n">
        <v>0</v>
      </c>
      <c r="G121" s="28" t="n">
        <v>0.5</v>
      </c>
      <c r="I121" s="14" t="n">
        <f aca="false">E121*G121</f>
        <v>0</v>
      </c>
      <c r="K121" s="4" t="n">
        <f aca="false">E121-I121</f>
        <v>0</v>
      </c>
      <c r="M121" s="13" t="n">
        <v>0.4273</v>
      </c>
      <c r="O121" s="4" t="n">
        <f aca="false">K121*M121</f>
        <v>0</v>
      </c>
      <c r="Q121" s="15" t="n">
        <f aca="false">K121-O121</f>
        <v>0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35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35" t="n">
        <v>2938.5</v>
      </c>
      <c r="G123" s="28" t="n">
        <v>0.5</v>
      </c>
      <c r="I123" s="14" t="n">
        <f aca="false">E123*G123</f>
        <v>1469.25</v>
      </c>
      <c r="K123" s="4" t="n">
        <f aca="false">E123-I123</f>
        <v>1469.25</v>
      </c>
      <c r="M123" s="13" t="n">
        <v>0.2773</v>
      </c>
      <c r="O123" s="4" t="n">
        <f aca="false">K123*M123</f>
        <v>407.423025</v>
      </c>
      <c r="Q123" s="15" t="n">
        <f aca="false">K123-O123</f>
        <v>1061.82697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35" t="n">
        <v>10448</v>
      </c>
      <c r="G124" s="28" t="n">
        <v>0.5</v>
      </c>
      <c r="I124" s="14" t="n">
        <f aca="false">E124*G124</f>
        <v>5224</v>
      </c>
      <c r="K124" s="4" t="n">
        <f aca="false">E124-I124</f>
        <v>5224</v>
      </c>
      <c r="M124" s="13" t="n">
        <v>0.2455</v>
      </c>
      <c r="O124" s="4" t="n">
        <f aca="false">K124*M124</f>
        <v>1282.492</v>
      </c>
      <c r="Q124" s="15" t="n">
        <f aca="false">K124-O124</f>
        <v>3941.508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35" t="n">
        <v>326.5</v>
      </c>
      <c r="G125" s="28" t="n">
        <v>0.5</v>
      </c>
      <c r="I125" s="14" t="n">
        <f aca="false">E125*G125</f>
        <v>163.25</v>
      </c>
      <c r="K125" s="4" t="n">
        <f aca="false">E125-I125</f>
        <v>163.25</v>
      </c>
      <c r="M125" s="13" t="n">
        <v>0.3254</v>
      </c>
      <c r="O125" s="4" t="n">
        <f aca="false">K125*M125</f>
        <v>53.12155</v>
      </c>
      <c r="Q125" s="15" t="n">
        <f aca="false">K125-O125</f>
        <v>110.12845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35" t="n">
        <v>2285.5</v>
      </c>
      <c r="G126" s="28" t="n">
        <v>0.5</v>
      </c>
      <c r="I126" s="14" t="n">
        <f aca="false">E126*G126</f>
        <v>1142.75</v>
      </c>
      <c r="K126" s="4" t="n">
        <f aca="false">E126-I126</f>
        <v>1142.75</v>
      </c>
      <c r="M126" s="13" t="n">
        <v>0.3535</v>
      </c>
      <c r="O126" s="4" t="n">
        <f aca="false">K126*M126</f>
        <v>403.962125</v>
      </c>
      <c r="Q126" s="15" t="n">
        <f aca="false">K126-O126</f>
        <v>738.78787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35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35" t="n">
        <v>6963.84</v>
      </c>
      <c r="G128" s="28" t="n">
        <v>0.5</v>
      </c>
      <c r="I128" s="14" t="n">
        <f aca="false">E128*G128</f>
        <v>3481.92</v>
      </c>
      <c r="K128" s="4" t="n">
        <f aca="false">E128-I128</f>
        <v>3481.92</v>
      </c>
      <c r="M128" s="13" t="n">
        <v>0.2605</v>
      </c>
      <c r="O128" s="4" t="n">
        <f aca="false">K128*M128</f>
        <v>907.04016</v>
      </c>
      <c r="Q128" s="15" t="n">
        <f aca="false">K128-O128</f>
        <v>2574.87984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35" t="n">
        <v>326.5</v>
      </c>
      <c r="G129" s="28" t="n">
        <v>0.5</v>
      </c>
      <c r="I129" s="14" t="n">
        <f aca="false">E129*G129</f>
        <v>163.25</v>
      </c>
      <c r="K129" s="4" t="n">
        <f aca="false">E129-I129</f>
        <v>163.25</v>
      </c>
      <c r="M129" s="13" t="n">
        <v>0.2035</v>
      </c>
      <c r="O129" s="4" t="n">
        <f aca="false">K129*M129</f>
        <v>33.221375</v>
      </c>
      <c r="Q129" s="15" t="n">
        <f aca="false">K129-O129</f>
        <v>130.0286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35" t="n">
        <v>33629.5</v>
      </c>
      <c r="G130" s="28" t="n">
        <v>0.5</v>
      </c>
      <c r="I130" s="14" t="n">
        <f aca="false">E130*G130</f>
        <v>16814.75</v>
      </c>
      <c r="K130" s="4" t="n">
        <f aca="false">E130-I130</f>
        <v>16814.75</v>
      </c>
      <c r="M130" s="13" t="n">
        <v>0.3691</v>
      </c>
      <c r="O130" s="4" t="n">
        <f aca="false">K130*M130</f>
        <v>6206.324225</v>
      </c>
      <c r="Q130" s="15" t="n">
        <f aca="false">K130-O130</f>
        <v>10608.42577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35" t="n">
        <v>22444.41</v>
      </c>
      <c r="G131" s="28" t="n">
        <v>0.5</v>
      </c>
      <c r="I131" s="14" t="n">
        <f aca="false">E131*G131</f>
        <v>11222.205</v>
      </c>
      <c r="K131" s="4" t="n">
        <f aca="false">E131-I131</f>
        <v>11222.205</v>
      </c>
      <c r="M131" s="13" t="n">
        <v>0.3072</v>
      </c>
      <c r="O131" s="4" t="n">
        <f aca="false">K131*M131</f>
        <v>3447.461376</v>
      </c>
      <c r="Q131" s="15" t="n">
        <f aca="false">K131-O131</f>
        <v>7774.743624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35" t="n">
        <v>1632.5</v>
      </c>
      <c r="G132" s="28" t="n">
        <v>0.5</v>
      </c>
      <c r="I132" s="14" t="n">
        <f aca="false">E132*G132</f>
        <v>816.25</v>
      </c>
      <c r="K132" s="4" t="n">
        <f aca="false">E132-I132</f>
        <v>816.25</v>
      </c>
      <c r="M132" s="13" t="n">
        <v>0.3513</v>
      </c>
      <c r="O132" s="4" t="n">
        <f aca="false">K132*M132</f>
        <v>286.748625</v>
      </c>
      <c r="Q132" s="15" t="n">
        <f aca="false">K132-O132</f>
        <v>529.501375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35" t="n">
        <v>9255.6</v>
      </c>
      <c r="G133" s="28" t="n">
        <v>0.5</v>
      </c>
      <c r="I133" s="14" t="n">
        <f aca="false">E133*G133</f>
        <v>4627.8</v>
      </c>
      <c r="K133" s="4" t="n">
        <f aca="false">E133-I133</f>
        <v>4627.8</v>
      </c>
      <c r="M133" s="13" t="n">
        <v>0.2699</v>
      </c>
      <c r="O133" s="4" t="n">
        <f aca="false">K133*M133</f>
        <v>1249.04322</v>
      </c>
      <c r="Q133" s="15" t="n">
        <f aca="false">K133-O133</f>
        <v>3378.75678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35" t="n">
        <v>979.5</v>
      </c>
      <c r="G134" s="28" t="n">
        <v>0.5</v>
      </c>
      <c r="I134" s="14" t="n">
        <f aca="false">E134*G134</f>
        <v>489.75</v>
      </c>
      <c r="K134" s="4" t="n">
        <f aca="false">E134-I134</f>
        <v>489.75</v>
      </c>
      <c r="M134" s="13" t="n">
        <v>0.2432</v>
      </c>
      <c r="O134" s="4" t="n">
        <f aca="false">K134*M134</f>
        <v>119.1072</v>
      </c>
      <c r="Q134" s="15" t="n">
        <f aca="false">K134-O134</f>
        <v>370.6428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35" t="n">
        <v>9715.39</v>
      </c>
      <c r="G135" s="28" t="n">
        <v>0.5</v>
      </c>
      <c r="I135" s="14" t="n">
        <f aca="false">E135*G135</f>
        <v>4857.695</v>
      </c>
      <c r="K135" s="4" t="n">
        <f aca="false">E135-I135</f>
        <v>4857.695</v>
      </c>
      <c r="M135" s="13" t="n">
        <v>0.3569</v>
      </c>
      <c r="O135" s="4" t="n">
        <f aca="false">K135*M135</f>
        <v>1733.7113455</v>
      </c>
      <c r="Q135" s="15" t="n">
        <f aca="false">K135-O135</f>
        <v>3123.9836545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35" t="n">
        <v>4043.95</v>
      </c>
      <c r="G136" s="28" t="n">
        <v>0.5</v>
      </c>
      <c r="I136" s="14" t="n">
        <f aca="false">E136*G136</f>
        <v>2021.975</v>
      </c>
      <c r="K136" s="4" t="n">
        <f aca="false">E136-I136</f>
        <v>2021.975</v>
      </c>
      <c r="M136" s="13" t="n">
        <v>0.3843</v>
      </c>
      <c r="O136" s="4" t="n">
        <f aca="false">K136*M136</f>
        <v>777.0449925</v>
      </c>
      <c r="Q136" s="15" t="n">
        <f aca="false">K136-O136</f>
        <v>1244.930007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35" t="n">
        <v>326.5</v>
      </c>
      <c r="G137" s="28" t="n">
        <v>0.5</v>
      </c>
      <c r="I137" s="14" t="n">
        <f aca="false">E137*G137</f>
        <v>163.25</v>
      </c>
      <c r="K137" s="4" t="n">
        <f aca="false">E137-I137</f>
        <v>163.25</v>
      </c>
      <c r="M137" s="13" t="n">
        <v>0.4553</v>
      </c>
      <c r="O137" s="4" t="n">
        <f aca="false">K137*M137</f>
        <v>74.327725</v>
      </c>
      <c r="Q137" s="15" t="n">
        <f aca="false">K137-O137</f>
        <v>88.922275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35" t="n">
        <v>1306</v>
      </c>
      <c r="G138" s="28" t="n">
        <v>0.5</v>
      </c>
      <c r="I138" s="14" t="n">
        <f aca="false">E138*G138</f>
        <v>653</v>
      </c>
      <c r="K138" s="4" t="n">
        <f aca="false">E138-I138</f>
        <v>653</v>
      </c>
      <c r="M138" s="13" t="n">
        <v>0.4587</v>
      </c>
      <c r="O138" s="4" t="n">
        <f aca="false">K138*M138</f>
        <v>299.5311</v>
      </c>
      <c r="Q138" s="15" t="n">
        <f aca="false">K138-O138</f>
        <v>353.4689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265600.23</v>
      </c>
      <c r="G142" s="3"/>
      <c r="I142" s="4" t="n">
        <f aca="false">SUM(I9:I141)</f>
        <v>132800.115</v>
      </c>
      <c r="K142" s="4" t="n">
        <f aca="false">SUM(K9:K141)</f>
        <v>132800.115</v>
      </c>
      <c r="O142" s="4" t="n">
        <f aca="false">SUM(O9:O141)</f>
        <v>45129.6582745</v>
      </c>
      <c r="Q142" s="15" t="n">
        <f aca="false">K142-O142</f>
        <v>87670.456725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301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true" outlineLevel="0" collapsed="false">
      <c r="A9" s="1" t="s">
        <v>21</v>
      </c>
      <c r="C9" s="2" t="s">
        <v>22</v>
      </c>
      <c r="D9" s="13" t="n">
        <v>0.5</v>
      </c>
      <c r="E9" s="12" t="n">
        <v>326.5</v>
      </c>
      <c r="G9" s="28" t="n">
        <v>0.5</v>
      </c>
      <c r="I9" s="14" t="n">
        <f aca="false">E9*G9</f>
        <v>163.25</v>
      </c>
      <c r="K9" s="4" t="n">
        <f aca="false">E9-I9</f>
        <v>163.25</v>
      </c>
      <c r="M9" s="13" t="n">
        <v>0.2332</v>
      </c>
      <c r="O9" s="4" t="n">
        <f aca="false">K9*M9</f>
        <v>38.0699</v>
      </c>
      <c r="Q9" s="15" t="n">
        <f aca="false">K9-O9</f>
        <v>125.1801</v>
      </c>
      <c r="S9" s="15" t="n">
        <f aca="false">E9-(I9+O9+Q9)</f>
        <v>0</v>
      </c>
      <c r="V9" s="36" t="s">
        <v>302</v>
      </c>
      <c r="W9" s="37" t="s">
        <v>303</v>
      </c>
    </row>
    <row r="10" customFormat="false" ht="11.25" hidden="false" customHeight="true" outlineLevel="0" collapsed="false">
      <c r="A10" s="1" t="s">
        <v>23</v>
      </c>
      <c r="C10" s="2" t="s">
        <v>24</v>
      </c>
      <c r="E10" s="12" t="n">
        <v>1306</v>
      </c>
      <c r="G10" s="28" t="n">
        <v>0.5</v>
      </c>
      <c r="I10" s="14" t="n">
        <f aca="false">E10*G10</f>
        <v>653</v>
      </c>
      <c r="K10" s="4" t="n">
        <f aca="false">E10-I10</f>
        <v>653</v>
      </c>
      <c r="M10" s="13" t="n">
        <v>0.4474</v>
      </c>
      <c r="O10" s="4" t="n">
        <f aca="false">K10*M10</f>
        <v>292.1522</v>
      </c>
      <c r="Q10" s="15" t="n">
        <f aca="false">K10-O10</f>
        <v>360.8478</v>
      </c>
      <c r="S10" s="15" t="n">
        <f aca="false">E10-(I10+O10+Q10)</f>
        <v>0</v>
      </c>
      <c r="V10" s="36" t="s">
        <v>304</v>
      </c>
      <c r="W10" s="37" t="n">
        <v>7509.5</v>
      </c>
    </row>
    <row r="11" customFormat="false" ht="11.25" hidden="false" customHeight="true" outlineLevel="0" collapsed="false">
      <c r="A11" s="1" t="s">
        <v>25</v>
      </c>
      <c r="C11" s="2" t="s">
        <v>26</v>
      </c>
      <c r="E11" s="12" t="n">
        <v>1632.5</v>
      </c>
      <c r="G11" s="28" t="n">
        <v>0.5</v>
      </c>
      <c r="I11" s="14" t="n">
        <f aca="false">E11*G11</f>
        <v>816.25</v>
      </c>
      <c r="K11" s="4" t="n">
        <f aca="false">E11-I11</f>
        <v>816.25</v>
      </c>
      <c r="M11" s="13" t="n">
        <v>0.1924</v>
      </c>
      <c r="O11" s="4" t="n">
        <f aca="false">K11*M11</f>
        <v>157.0465</v>
      </c>
      <c r="Q11" s="15" t="n">
        <f aca="false">K11-O11</f>
        <v>659.2035</v>
      </c>
      <c r="S11" s="15" t="n">
        <f aca="false">E11-(I11+O11+Q11)</f>
        <v>0</v>
      </c>
      <c r="V11" s="36" t="s">
        <v>305</v>
      </c>
      <c r="W11" s="37" t="n">
        <v>326.5</v>
      </c>
    </row>
    <row r="12" customFormat="false" ht="11.25" hidden="false" customHeight="true" outlineLevel="0" collapsed="false">
      <c r="A12" s="1" t="s">
        <v>27</v>
      </c>
      <c r="C12" s="2" t="s">
        <v>28</v>
      </c>
      <c r="E12" s="12" t="n">
        <v>0</v>
      </c>
      <c r="G12" s="28" t="n">
        <v>0.5</v>
      </c>
      <c r="I12" s="14" t="n">
        <f aca="false">E12*G12</f>
        <v>0</v>
      </c>
      <c r="K12" s="4" t="n">
        <f aca="false">E12-I12</f>
        <v>0</v>
      </c>
      <c r="M12" s="13" t="n">
        <v>0.3268</v>
      </c>
      <c r="O12" s="4" t="n">
        <f aca="false">K12*M12</f>
        <v>0</v>
      </c>
      <c r="Q12" s="15" t="n">
        <f aca="false">K12-O12</f>
        <v>0</v>
      </c>
      <c r="S12" s="15" t="n">
        <f aca="false">E12-(I12+O12+Q12)</f>
        <v>0</v>
      </c>
      <c r="V12" s="36" t="s">
        <v>306</v>
      </c>
      <c r="W12" s="37" t="n">
        <v>326.5</v>
      </c>
    </row>
    <row r="13" customFormat="false" ht="11.25" hidden="false" customHeight="true" outlineLevel="0" collapsed="false">
      <c r="A13" s="1" t="s">
        <v>29</v>
      </c>
      <c r="C13" s="2" t="s">
        <v>30</v>
      </c>
      <c r="E13" s="12" t="n">
        <v>-979.5</v>
      </c>
      <c r="G13" s="28" t="n">
        <v>0.5</v>
      </c>
      <c r="I13" s="14" t="n">
        <f aca="false">E13*G13</f>
        <v>-489.75</v>
      </c>
      <c r="K13" s="4" t="n">
        <f aca="false">E13-I13</f>
        <v>-489.75</v>
      </c>
      <c r="M13" s="13" t="n">
        <v>0.2722</v>
      </c>
      <c r="O13" s="4" t="n">
        <f aca="false">K13*M13</f>
        <v>-133.30995</v>
      </c>
      <c r="Q13" s="15" t="n">
        <f aca="false">K13-O13</f>
        <v>-356.44005</v>
      </c>
      <c r="S13" s="15" t="n">
        <f aca="false">E13-(I13+O13+Q13)</f>
        <v>0</v>
      </c>
      <c r="V13" s="36" t="s">
        <v>307</v>
      </c>
      <c r="W13" s="37" t="n">
        <v>1306</v>
      </c>
    </row>
    <row r="14" customFormat="false" ht="11.25" hidden="false" customHeight="true" outlineLevel="0" collapsed="false">
      <c r="A14" s="1" t="s">
        <v>31</v>
      </c>
      <c r="C14" s="2" t="s">
        <v>32</v>
      </c>
      <c r="E14" s="12" t="n">
        <v>1959</v>
      </c>
      <c r="G14" s="28" t="n">
        <v>0.5</v>
      </c>
      <c r="I14" s="14" t="n">
        <f aca="false">E14*G14</f>
        <v>979.5</v>
      </c>
      <c r="K14" s="4" t="n">
        <f aca="false">E14-I14</f>
        <v>979.5</v>
      </c>
      <c r="M14" s="13" t="n">
        <v>0.2639</v>
      </c>
      <c r="O14" s="4" t="n">
        <f aca="false">K14*M14</f>
        <v>258.49005</v>
      </c>
      <c r="Q14" s="15" t="n">
        <f aca="false">K14-O14</f>
        <v>721.00995</v>
      </c>
      <c r="S14" s="15" t="n">
        <f aca="false">E14-(I14+O14+Q14)</f>
        <v>0</v>
      </c>
      <c r="V14" s="36" t="s">
        <v>308</v>
      </c>
      <c r="W14" s="37" t="n">
        <v>1632.5</v>
      </c>
    </row>
    <row r="15" customFormat="false" ht="11.25" hidden="false" customHeight="true" outlineLevel="0" collapsed="false">
      <c r="A15" s="1" t="s">
        <v>33</v>
      </c>
      <c r="C15" s="2" t="s">
        <v>34</v>
      </c>
      <c r="E15" s="12" t="n">
        <v>0</v>
      </c>
      <c r="G15" s="28" t="n">
        <v>0.5</v>
      </c>
      <c r="I15" s="14" t="n">
        <f aca="false">E15*G15</f>
        <v>0</v>
      </c>
      <c r="K15" s="4" t="n">
        <f aca="false">E15-I15</f>
        <v>0</v>
      </c>
      <c r="M15" s="13" t="n">
        <v>0.4602</v>
      </c>
      <c r="O15" s="4" t="n">
        <f aca="false">K15*M15</f>
        <v>0</v>
      </c>
      <c r="Q15" s="15" t="n">
        <f aca="false">K15-O15</f>
        <v>0</v>
      </c>
      <c r="S15" s="15" t="n">
        <f aca="false">E15-(I15+O15+Q15)</f>
        <v>0</v>
      </c>
      <c r="V15" s="36" t="s">
        <v>309</v>
      </c>
      <c r="W15" s="37" t="n">
        <v>3591.5</v>
      </c>
    </row>
    <row r="16" customFormat="false" ht="11.25" hidden="false" customHeight="true" outlineLevel="0" collapsed="false">
      <c r="A16" s="1" t="s">
        <v>35</v>
      </c>
      <c r="C16" s="2" t="s">
        <v>36</v>
      </c>
      <c r="E16" s="12" t="n">
        <v>11427.5</v>
      </c>
      <c r="G16" s="28" t="n">
        <v>0.5</v>
      </c>
      <c r="I16" s="14" t="n">
        <f aca="false">E16*G16</f>
        <v>5713.75</v>
      </c>
      <c r="K16" s="4" t="n">
        <f aca="false">E16-I16</f>
        <v>5713.75</v>
      </c>
      <c r="M16" s="13" t="n">
        <v>0.3302</v>
      </c>
      <c r="O16" s="4" t="n">
        <f aca="false">K16*M16</f>
        <v>1886.68025</v>
      </c>
      <c r="Q16" s="15" t="n">
        <f aca="false">K16-O16</f>
        <v>3827.06975</v>
      </c>
      <c r="S16" s="15" t="n">
        <f aca="false">E16-(I16+O16+Q16)</f>
        <v>0</v>
      </c>
      <c r="V16" s="36" t="s">
        <v>310</v>
      </c>
      <c r="W16" s="37" t="n">
        <v>7912.18</v>
      </c>
    </row>
    <row r="17" customFormat="false" ht="11.25" hidden="false" customHeight="true" outlineLevel="0" collapsed="false">
      <c r="A17" s="1" t="s">
        <v>37</v>
      </c>
      <c r="C17" s="2" t="s">
        <v>38</v>
      </c>
      <c r="E17" s="12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  <c r="V17" s="36" t="s">
        <v>311</v>
      </c>
      <c r="W17" s="37" t="n">
        <v>326.5</v>
      </c>
    </row>
    <row r="18" customFormat="false" ht="11.25" hidden="false" customHeight="true" outlineLevel="0" collapsed="false">
      <c r="A18" s="1" t="s">
        <v>39</v>
      </c>
      <c r="C18" s="2" t="s">
        <v>40</v>
      </c>
      <c r="E18" s="12" t="n">
        <v>11524.11</v>
      </c>
      <c r="G18" s="28" t="n">
        <v>0.5</v>
      </c>
      <c r="I18" s="14" t="n">
        <f aca="false">E18*G18</f>
        <v>5762.055</v>
      </c>
      <c r="K18" s="4" t="n">
        <f aca="false">E18-I18</f>
        <v>5762.055</v>
      </c>
      <c r="M18" s="13" t="n">
        <v>0.3111</v>
      </c>
      <c r="O18" s="4" t="n">
        <f aca="false">K18*M18</f>
        <v>1792.5753105</v>
      </c>
      <c r="Q18" s="15" t="n">
        <f aca="false">K18-O18</f>
        <v>3969.4796895</v>
      </c>
      <c r="S18" s="15" t="n">
        <f aca="false">E18-(I18+O18+Q18)</f>
        <v>0</v>
      </c>
      <c r="V18" s="36" t="s">
        <v>312</v>
      </c>
      <c r="W18" s="37" t="n">
        <v>3591.5</v>
      </c>
    </row>
    <row r="19" customFormat="false" ht="11.25" hidden="false" customHeight="true" outlineLevel="0" collapsed="false">
      <c r="A19" s="1" t="s">
        <v>41</v>
      </c>
      <c r="C19" s="2" t="s">
        <v>42</v>
      </c>
      <c r="E19" s="12" t="n">
        <v>1632.5</v>
      </c>
      <c r="G19" s="28" t="n">
        <v>0.5</v>
      </c>
      <c r="I19" s="14" t="n">
        <f aca="false">E19*G19</f>
        <v>816.25</v>
      </c>
      <c r="K19" s="4" t="n">
        <f aca="false">E19-I19</f>
        <v>816.25</v>
      </c>
      <c r="M19" s="13" t="n">
        <v>0.2109</v>
      </c>
      <c r="O19" s="4" t="n">
        <f aca="false">K19*M19</f>
        <v>172.147125</v>
      </c>
      <c r="Q19" s="15" t="n">
        <f aca="false">K19-O19</f>
        <v>644.102875</v>
      </c>
      <c r="S19" s="15" t="n">
        <f aca="false">E19-(I19+O19+Q19)</f>
        <v>0</v>
      </c>
      <c r="V19" s="36" t="s">
        <v>313</v>
      </c>
      <c r="W19" s="37" t="n">
        <v>1632.5</v>
      </c>
    </row>
    <row r="20" customFormat="false" ht="11.25" hidden="false" customHeight="true" outlineLevel="0" collapsed="false">
      <c r="A20" s="1" t="s">
        <v>43</v>
      </c>
      <c r="C20" s="2" t="s">
        <v>44</v>
      </c>
      <c r="E20" s="12" t="n">
        <v>0</v>
      </c>
      <c r="G20" s="28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  <c r="V20" s="36" t="s">
        <v>314</v>
      </c>
      <c r="W20" s="37" t="s">
        <v>303</v>
      </c>
    </row>
    <row r="21" customFormat="false" ht="11.25" hidden="false" customHeight="true" outlineLevel="0" collapsed="false">
      <c r="A21" s="1" t="s">
        <v>45</v>
      </c>
      <c r="C21" s="2" t="s">
        <v>46</v>
      </c>
      <c r="E21" s="12" t="n">
        <v>653</v>
      </c>
      <c r="G21" s="28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  <c r="V21" s="36" t="s">
        <v>315</v>
      </c>
      <c r="W21" s="37" t="n">
        <v>653</v>
      </c>
    </row>
    <row r="22" customFormat="false" ht="11.25" hidden="false" customHeight="true" outlineLevel="0" collapsed="false">
      <c r="A22" s="1" t="s">
        <v>47</v>
      </c>
      <c r="C22" s="2" t="s">
        <v>48</v>
      </c>
      <c r="E22" s="12" t="n">
        <v>1306</v>
      </c>
      <c r="G22" s="28" t="n">
        <v>0.5</v>
      </c>
      <c r="I22" s="14" t="n">
        <f aca="false">E22*G22</f>
        <v>653</v>
      </c>
      <c r="K22" s="4" t="n">
        <f aca="false">E22-I22</f>
        <v>653</v>
      </c>
      <c r="M22" s="13" t="n">
        <v>0.3156</v>
      </c>
      <c r="O22" s="4" t="n">
        <f aca="false">K22*M22</f>
        <v>206.0868</v>
      </c>
      <c r="Q22" s="15" t="n">
        <f aca="false">K22-O22</f>
        <v>446.9132</v>
      </c>
      <c r="S22" s="15" t="n">
        <f aca="false">E22-(I22+O22+Q22)</f>
        <v>0</v>
      </c>
      <c r="V22" s="36" t="s">
        <v>316</v>
      </c>
      <c r="W22" s="37" t="n">
        <v>326.5</v>
      </c>
    </row>
    <row r="23" customFormat="false" ht="11.25" hidden="false" customHeight="true" outlineLevel="0" collapsed="false">
      <c r="A23" s="1" t="s">
        <v>49</v>
      </c>
      <c r="C23" s="2" t="s">
        <v>50</v>
      </c>
      <c r="E23" s="12" t="n">
        <v>0</v>
      </c>
      <c r="G23" s="28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  <c r="V23" s="36" t="s">
        <v>317</v>
      </c>
      <c r="W23" s="37" t="s">
        <v>303</v>
      </c>
    </row>
    <row r="24" customFormat="false" ht="11.25" hidden="false" customHeight="true" outlineLevel="0" collapsed="false">
      <c r="A24" s="1" t="s">
        <v>51</v>
      </c>
      <c r="C24" s="2" t="s">
        <v>52</v>
      </c>
      <c r="E24" s="12" t="n">
        <v>-2938.5</v>
      </c>
      <c r="G24" s="28" t="n">
        <v>0.5</v>
      </c>
      <c r="I24" s="14" t="n">
        <f aca="false">E24*G24</f>
        <v>-1469.25</v>
      </c>
      <c r="K24" s="4" t="n">
        <f aca="false">E24-I24</f>
        <v>-1469.25</v>
      </c>
      <c r="M24" s="13" t="n">
        <v>0.3107</v>
      </c>
      <c r="O24" s="4" t="n">
        <f aca="false">K24*M24</f>
        <v>-456.495975</v>
      </c>
      <c r="Q24" s="15" t="n">
        <f aca="false">K24-O24</f>
        <v>-1012.754025</v>
      </c>
      <c r="S24" s="15" t="n">
        <f aca="false">E24-(I24+O24+Q24)</f>
        <v>0</v>
      </c>
      <c r="V24" s="36" t="s">
        <v>318</v>
      </c>
      <c r="W24" s="37" t="n">
        <v>326.5</v>
      </c>
    </row>
    <row r="25" customFormat="false" ht="11.25" hidden="false" customHeight="true" outlineLevel="0" collapsed="false">
      <c r="A25" s="1" t="s">
        <v>53</v>
      </c>
      <c r="C25" s="2" t="s">
        <v>54</v>
      </c>
      <c r="E25" s="12" t="n">
        <v>4897.5</v>
      </c>
      <c r="G25" s="28" t="n">
        <v>0.5</v>
      </c>
      <c r="I25" s="14" t="n">
        <f aca="false">E25*G25</f>
        <v>2448.75</v>
      </c>
      <c r="K25" s="4" t="n">
        <f aca="false">E25-I25</f>
        <v>2448.75</v>
      </c>
      <c r="M25" s="13" t="n">
        <v>0.3308</v>
      </c>
      <c r="O25" s="4" t="n">
        <f aca="false">K25*M25</f>
        <v>810.0465</v>
      </c>
      <c r="Q25" s="15" t="n">
        <f aca="false">K25-O25</f>
        <v>1638.7035</v>
      </c>
      <c r="S25" s="15" t="n">
        <f aca="false">E25-(I25+O25+Q25)</f>
        <v>0</v>
      </c>
      <c r="V25" s="36" t="s">
        <v>319</v>
      </c>
      <c r="W25" s="37" t="n">
        <v>2938.5</v>
      </c>
    </row>
    <row r="26" customFormat="false" ht="11.25" hidden="false" customHeight="true" outlineLevel="0" collapsed="false">
      <c r="A26" s="1" t="s">
        <v>55</v>
      </c>
      <c r="C26" s="2" t="s">
        <v>56</v>
      </c>
      <c r="E26" s="12" t="n">
        <v>2938.5</v>
      </c>
      <c r="G26" s="28" t="n">
        <v>0.5</v>
      </c>
      <c r="I26" s="14" t="n">
        <f aca="false">E26*G26</f>
        <v>1469.25</v>
      </c>
      <c r="K26" s="4" t="n">
        <f aca="false">E26-I26</f>
        <v>1469.25</v>
      </c>
      <c r="M26" s="13" t="n">
        <v>0.291</v>
      </c>
      <c r="O26" s="4" t="n">
        <f aca="false">K26*M26</f>
        <v>427.55175</v>
      </c>
      <c r="Q26" s="15" t="n">
        <f aca="false">K26-O26</f>
        <v>1041.69825</v>
      </c>
      <c r="S26" s="15" t="n">
        <f aca="false">E26-(I26+O26+Q26)</f>
        <v>0</v>
      </c>
      <c r="V26" s="36" t="s">
        <v>320</v>
      </c>
      <c r="W26" s="37" t="n">
        <v>1632.5</v>
      </c>
    </row>
    <row r="27" customFormat="false" ht="11.25" hidden="false" customHeight="true" outlineLevel="0" collapsed="false">
      <c r="A27" s="1" t="s">
        <v>57</v>
      </c>
      <c r="C27" s="2" t="s">
        <v>58</v>
      </c>
      <c r="E27" s="12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  <c r="V27" s="36" t="s">
        <v>321</v>
      </c>
      <c r="W27" s="37" t="s">
        <v>303</v>
      </c>
    </row>
    <row r="28" customFormat="false" ht="11.25" hidden="false" customHeight="true" outlineLevel="0" collapsed="false">
      <c r="A28" s="1" t="s">
        <v>59</v>
      </c>
      <c r="C28" s="2" t="s">
        <v>60</v>
      </c>
      <c r="E28" s="12" t="n">
        <v>653</v>
      </c>
      <c r="G28" s="28" t="n">
        <v>0.5</v>
      </c>
      <c r="I28" s="14" t="n">
        <f aca="false">E28*G28</f>
        <v>326.5</v>
      </c>
      <c r="K28" s="4" t="n">
        <f aca="false">E28-I28</f>
        <v>326.5</v>
      </c>
      <c r="M28" s="13" t="n">
        <v>0.2204</v>
      </c>
      <c r="O28" s="4" t="n">
        <f aca="false">K28*M28</f>
        <v>71.9606</v>
      </c>
      <c r="Q28" s="15" t="n">
        <f aca="false">K28-O28</f>
        <v>254.5394</v>
      </c>
      <c r="S28" s="15" t="n">
        <f aca="false">E28-(I28+O28+Q28)</f>
        <v>0</v>
      </c>
      <c r="V28" s="36" t="s">
        <v>322</v>
      </c>
      <c r="W28" s="37" t="n">
        <v>326.5</v>
      </c>
    </row>
    <row r="29" customFormat="false" ht="11.25" hidden="false" customHeight="true" outlineLevel="0" collapsed="false">
      <c r="A29" s="1" t="s">
        <v>61</v>
      </c>
      <c r="C29" s="2" t="s">
        <v>62</v>
      </c>
      <c r="E29" s="12" t="n">
        <v>-6658.69</v>
      </c>
      <c r="G29" s="28" t="n">
        <v>0.5</v>
      </c>
      <c r="I29" s="14" t="n">
        <f aca="false">E29*G29</f>
        <v>-3329.345</v>
      </c>
      <c r="K29" s="4" t="n">
        <f aca="false">E29-I29</f>
        <v>-3329.345</v>
      </c>
      <c r="M29" s="13" t="n">
        <v>0.3853</v>
      </c>
      <c r="O29" s="4" t="n">
        <f aca="false">K29*M29</f>
        <v>-1282.7966285</v>
      </c>
      <c r="Q29" s="15" t="n">
        <f aca="false">K29-O29</f>
        <v>-2046.5483715</v>
      </c>
      <c r="S29" s="15" t="n">
        <f aca="false">E29-(I29+O29+Q29)</f>
        <v>0</v>
      </c>
      <c r="V29" s="36" t="s">
        <v>323</v>
      </c>
      <c r="W29" s="37" t="n">
        <v>10448</v>
      </c>
    </row>
    <row r="30" customFormat="false" ht="11.25" hidden="false" customHeight="true" outlineLevel="0" collapsed="false">
      <c r="A30" s="1" t="s">
        <v>63</v>
      </c>
      <c r="C30" s="2" t="s">
        <v>64</v>
      </c>
      <c r="E30" s="12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  <c r="V30" s="36" t="s">
        <v>324</v>
      </c>
      <c r="W30" s="37" t="s">
        <v>303</v>
      </c>
    </row>
    <row r="31" customFormat="false" ht="11.25" hidden="false" customHeight="true" outlineLevel="0" collapsed="false">
      <c r="A31" s="1" t="s">
        <v>65</v>
      </c>
      <c r="C31" s="2" t="s">
        <v>66</v>
      </c>
      <c r="E31" s="12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  <c r="V31" s="36" t="s">
        <v>325</v>
      </c>
      <c r="W31" s="37" t="s">
        <v>303</v>
      </c>
    </row>
    <row r="32" customFormat="false" ht="11.25" hidden="false" customHeight="true" outlineLevel="0" collapsed="false">
      <c r="A32" s="1" t="s">
        <v>67</v>
      </c>
      <c r="C32" s="2" t="s">
        <v>68</v>
      </c>
      <c r="E32" s="12" t="n">
        <v>5224</v>
      </c>
      <c r="G32" s="28" t="n">
        <v>0.5</v>
      </c>
      <c r="I32" s="14" t="n">
        <f aca="false">E32*G32</f>
        <v>2612</v>
      </c>
      <c r="K32" s="4" t="n">
        <f aca="false">E32-I32</f>
        <v>2612</v>
      </c>
      <c r="M32" s="13" t="n">
        <v>0.3767</v>
      </c>
      <c r="O32" s="4" t="n">
        <f aca="false">K32*M32</f>
        <v>983.9404</v>
      </c>
      <c r="Q32" s="15" t="n">
        <f aca="false">K32-O32</f>
        <v>1628.0596</v>
      </c>
      <c r="S32" s="15" t="n">
        <f aca="false">E32-(I32+O32+Q32)</f>
        <v>0</v>
      </c>
      <c r="V32" s="36" t="s">
        <v>326</v>
      </c>
      <c r="W32" s="37" t="n">
        <v>4668.92</v>
      </c>
    </row>
    <row r="33" customFormat="false" ht="11.25" hidden="false" customHeight="true" outlineLevel="0" collapsed="false">
      <c r="A33" s="1" t="s">
        <v>69</v>
      </c>
      <c r="C33" s="2" t="s">
        <v>70</v>
      </c>
      <c r="E33" s="12" t="n">
        <v>653</v>
      </c>
      <c r="G33" s="28" t="n">
        <v>0.5</v>
      </c>
      <c r="I33" s="14" t="n">
        <f aca="false">E33*G33</f>
        <v>326.5</v>
      </c>
      <c r="K33" s="4" t="n">
        <f aca="false">E33-I33</f>
        <v>326.5</v>
      </c>
      <c r="M33" s="13" t="n">
        <v>0.304</v>
      </c>
      <c r="O33" s="4" t="n">
        <f aca="false">K33*M33</f>
        <v>99.256</v>
      </c>
      <c r="Q33" s="15" t="n">
        <f aca="false">K33-O33</f>
        <v>227.244</v>
      </c>
      <c r="S33" s="15" t="n">
        <f aca="false">E33-(I33+O33+Q33)</f>
        <v>0</v>
      </c>
      <c r="V33" s="36" t="s">
        <v>327</v>
      </c>
      <c r="W33" s="37" t="n">
        <v>326.5</v>
      </c>
    </row>
    <row r="34" customFormat="false" ht="11.25" hidden="false" customHeight="true" outlineLevel="0" collapsed="false">
      <c r="A34" s="1" t="s">
        <v>71</v>
      </c>
      <c r="C34" s="2" t="s">
        <v>72</v>
      </c>
      <c r="E34" s="12" t="n">
        <v>0</v>
      </c>
      <c r="G34" s="28" t="n">
        <v>0.5</v>
      </c>
      <c r="I34" s="14" t="n">
        <f aca="false">E34*G34</f>
        <v>0</v>
      </c>
      <c r="K34" s="4" t="n">
        <f aca="false">E34-I34</f>
        <v>0</v>
      </c>
      <c r="M34" s="13" t="n">
        <v>0.3042</v>
      </c>
      <c r="O34" s="4" t="n">
        <f aca="false">K34*M34</f>
        <v>0</v>
      </c>
      <c r="Q34" s="15" t="n">
        <f aca="false">K34-O34</f>
        <v>0</v>
      </c>
      <c r="S34" s="15" t="n">
        <f aca="false">E34-(I34+O34+Q34)</f>
        <v>0</v>
      </c>
      <c r="V34" s="36" t="s">
        <v>328</v>
      </c>
      <c r="W34" s="37" t="n">
        <v>1306</v>
      </c>
    </row>
    <row r="35" customFormat="false" ht="11.25" hidden="false" customHeight="true" outlineLevel="0" collapsed="false">
      <c r="A35" s="1" t="s">
        <v>73</v>
      </c>
      <c r="C35" s="2" t="s">
        <v>74</v>
      </c>
      <c r="E35" s="12" t="n">
        <v>1306</v>
      </c>
      <c r="G35" s="28" t="n">
        <v>0.5</v>
      </c>
      <c r="I35" s="14" t="n">
        <f aca="false">E35*G35</f>
        <v>653</v>
      </c>
      <c r="K35" s="4" t="n">
        <f aca="false">E35-I35</f>
        <v>653</v>
      </c>
      <c r="M35" s="13" t="n">
        <v>0.3358</v>
      </c>
      <c r="O35" s="4" t="n">
        <f aca="false">K35*M35</f>
        <v>219.2774</v>
      </c>
      <c r="Q35" s="15" t="n">
        <f aca="false">K35-O35</f>
        <v>433.7226</v>
      </c>
      <c r="S35" s="15" t="n">
        <f aca="false">E35-(I35+O35+Q35)</f>
        <v>0</v>
      </c>
      <c r="V35" s="36" t="s">
        <v>329</v>
      </c>
      <c r="W35" s="37" t="n">
        <v>1306</v>
      </c>
    </row>
    <row r="36" customFormat="false" ht="11.25" hidden="false" customHeight="true" outlineLevel="0" collapsed="false">
      <c r="A36" s="1" t="s">
        <v>75</v>
      </c>
      <c r="C36" s="2" t="s">
        <v>76</v>
      </c>
      <c r="E36" s="12" t="n">
        <v>1632.5</v>
      </c>
      <c r="G36" s="28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  <c r="V36" s="36" t="s">
        <v>330</v>
      </c>
      <c r="W36" s="37" t="s">
        <v>303</v>
      </c>
    </row>
    <row r="37" customFormat="false" ht="11.25" hidden="false" customHeight="true" outlineLevel="0" collapsed="false">
      <c r="A37" s="1" t="s">
        <v>77</v>
      </c>
      <c r="C37" s="2" t="s">
        <v>78</v>
      </c>
      <c r="E37" s="12" t="n">
        <v>13060</v>
      </c>
      <c r="G37" s="28" t="n">
        <v>0.5</v>
      </c>
      <c r="I37" s="14" t="n">
        <f aca="false">E37*G37</f>
        <v>6530</v>
      </c>
      <c r="K37" s="4" t="n">
        <f aca="false">E37-I37</f>
        <v>6530</v>
      </c>
      <c r="M37" s="13" t="n">
        <v>0.4611</v>
      </c>
      <c r="O37" s="4" t="n">
        <f aca="false">K37*M37</f>
        <v>3010.983</v>
      </c>
      <c r="Q37" s="15" t="n">
        <f aca="false">K37-O37</f>
        <v>3519.017</v>
      </c>
      <c r="S37" s="15" t="n">
        <f aca="false">E37-(I37+O37+Q37)</f>
        <v>0</v>
      </c>
      <c r="V37" s="36" t="s">
        <v>331</v>
      </c>
      <c r="W37" s="37" t="n">
        <v>17519.18</v>
      </c>
    </row>
    <row r="38" customFormat="false" ht="11.25" hidden="false" customHeight="true" outlineLevel="0" collapsed="false">
      <c r="A38" s="1" t="s">
        <v>79</v>
      </c>
      <c r="C38" s="2" t="s">
        <v>80</v>
      </c>
      <c r="E38" s="12" t="n">
        <v>653</v>
      </c>
      <c r="G38" s="28" t="n">
        <v>0.5</v>
      </c>
      <c r="I38" s="14" t="n">
        <f aca="false">E38*G38</f>
        <v>326.5</v>
      </c>
      <c r="K38" s="4" t="n">
        <f aca="false">E38-I38</f>
        <v>326.5</v>
      </c>
      <c r="M38" s="13" t="n">
        <v>0.4584</v>
      </c>
      <c r="O38" s="4" t="n">
        <f aca="false">K38*M38</f>
        <v>149.6676</v>
      </c>
      <c r="Q38" s="15" t="n">
        <f aca="false">K38-O38</f>
        <v>176.8324</v>
      </c>
      <c r="S38" s="15" t="n">
        <f aca="false">E38-(I38+O38+Q38)</f>
        <v>0</v>
      </c>
      <c r="V38" s="36" t="s">
        <v>332</v>
      </c>
      <c r="W38" s="37" t="n">
        <v>1959</v>
      </c>
    </row>
    <row r="39" customFormat="false" ht="11.25" hidden="false" customHeight="true" outlineLevel="0" collapsed="false">
      <c r="A39" s="1" t="s">
        <v>81</v>
      </c>
      <c r="C39" s="2" t="s">
        <v>82</v>
      </c>
      <c r="E39" s="12" t="n">
        <v>2612</v>
      </c>
      <c r="G39" s="28" t="n">
        <v>0.5</v>
      </c>
      <c r="I39" s="14" t="n">
        <f aca="false">E39*G39</f>
        <v>1306</v>
      </c>
      <c r="K39" s="4" t="n">
        <f aca="false">E39-I39</f>
        <v>1306</v>
      </c>
      <c r="M39" s="13" t="n">
        <v>0.2324</v>
      </c>
      <c r="O39" s="4" t="n">
        <f aca="false">K39*M39</f>
        <v>303.5144</v>
      </c>
      <c r="Q39" s="15" t="n">
        <f aca="false">K39-O39</f>
        <v>1002.4856</v>
      </c>
      <c r="S39" s="15" t="n">
        <f aca="false">E39-(I39+O39+Q39)</f>
        <v>0</v>
      </c>
      <c r="V39" s="36" t="s">
        <v>333</v>
      </c>
      <c r="W39" s="37" t="n">
        <v>653</v>
      </c>
    </row>
    <row r="40" customFormat="false" ht="11.25" hidden="false" customHeight="true" outlineLevel="0" collapsed="false">
      <c r="A40" s="1" t="s">
        <v>83</v>
      </c>
      <c r="C40" s="2" t="s">
        <v>84</v>
      </c>
      <c r="E40" s="12" t="n">
        <v>0</v>
      </c>
      <c r="G40" s="28" t="n">
        <v>0.5</v>
      </c>
      <c r="I40" s="14" t="n">
        <f aca="false">E40*G40</f>
        <v>0</v>
      </c>
      <c r="K40" s="4" t="n">
        <f aca="false">E40-I40</f>
        <v>0</v>
      </c>
      <c r="M40" s="13" t="n">
        <v>0.3811</v>
      </c>
      <c r="O40" s="4" t="n">
        <f aca="false">K40*M40</f>
        <v>0</v>
      </c>
      <c r="Q40" s="15" t="n">
        <f aca="false">K40-O40</f>
        <v>0</v>
      </c>
      <c r="S40" s="15" t="n">
        <f aca="false">E40-(I40+O40+Q40)</f>
        <v>0</v>
      </c>
      <c r="V40" s="36" t="s">
        <v>334</v>
      </c>
      <c r="W40" s="37" t="n">
        <v>326.5</v>
      </c>
    </row>
    <row r="41" customFormat="false" ht="11.25" hidden="false" customHeight="true" outlineLevel="0" collapsed="false">
      <c r="A41" s="1" t="s">
        <v>85</v>
      </c>
      <c r="C41" s="2" t="s">
        <v>86</v>
      </c>
      <c r="E41" s="12" t="n">
        <v>2285.5</v>
      </c>
      <c r="G41" s="28" t="n">
        <v>0.5</v>
      </c>
      <c r="I41" s="14" t="n">
        <f aca="false">E41*G41</f>
        <v>1142.75</v>
      </c>
      <c r="K41" s="4" t="n">
        <f aca="false">E41-I41</f>
        <v>1142.75</v>
      </c>
      <c r="M41" s="13" t="n">
        <v>0.283</v>
      </c>
      <c r="O41" s="4" t="n">
        <f aca="false">K41*M41</f>
        <v>323.39825</v>
      </c>
      <c r="Q41" s="15" t="n">
        <f aca="false">K41-O41</f>
        <v>819.35175</v>
      </c>
      <c r="S41" s="15" t="n">
        <f aca="false">E41-(I41+O41+Q41)</f>
        <v>0</v>
      </c>
      <c r="V41" s="36" t="s">
        <v>335</v>
      </c>
      <c r="W41" s="37" t="n">
        <v>1306</v>
      </c>
    </row>
    <row r="42" customFormat="false" ht="11.25" hidden="false" customHeight="true" outlineLevel="0" collapsed="false">
      <c r="A42" s="1" t="s">
        <v>87</v>
      </c>
      <c r="C42" s="2" t="s">
        <v>88</v>
      </c>
      <c r="E42" s="12" t="n">
        <v>653</v>
      </c>
      <c r="G42" s="28" t="n">
        <v>0.5</v>
      </c>
      <c r="I42" s="14" t="n">
        <f aca="false">E42*G42</f>
        <v>326.5</v>
      </c>
      <c r="K42" s="4" t="n">
        <f aca="false">E42-I42</f>
        <v>326.5</v>
      </c>
      <c r="M42" s="13" t="n">
        <v>0.4348</v>
      </c>
      <c r="O42" s="4" t="n">
        <f aca="false">K42*M42</f>
        <v>141.9622</v>
      </c>
      <c r="Q42" s="15" t="n">
        <f aca="false">K42-O42</f>
        <v>184.5378</v>
      </c>
      <c r="S42" s="15" t="n">
        <f aca="false">E42-(I42+O42+Q42)</f>
        <v>0</v>
      </c>
      <c r="V42" s="36" t="s">
        <v>336</v>
      </c>
      <c r="W42" s="37" t="n">
        <v>2938.5</v>
      </c>
    </row>
    <row r="43" customFormat="false" ht="11.25" hidden="false" customHeight="true" outlineLevel="0" collapsed="false">
      <c r="A43" s="1" t="s">
        <v>89</v>
      </c>
      <c r="C43" s="2" t="s">
        <v>90</v>
      </c>
      <c r="E43" s="12" t="n">
        <v>979.5</v>
      </c>
      <c r="G43" s="28" t="n">
        <v>0.5</v>
      </c>
      <c r="I43" s="14" t="n">
        <f aca="false">E43*G43</f>
        <v>489.75</v>
      </c>
      <c r="K43" s="4" t="n">
        <f aca="false">E43-I43</f>
        <v>489.75</v>
      </c>
      <c r="M43" s="13" t="n">
        <v>0.2898</v>
      </c>
      <c r="O43" s="4" t="n">
        <f aca="false">K43*M43</f>
        <v>141.92955</v>
      </c>
      <c r="Q43" s="15" t="n">
        <f aca="false">K43-O43</f>
        <v>347.82045</v>
      </c>
      <c r="S43" s="15" t="n">
        <f aca="false">E43-(I43+O43+Q43)</f>
        <v>0</v>
      </c>
      <c r="V43" s="36" t="s">
        <v>337</v>
      </c>
      <c r="W43" s="37" t="n">
        <v>979.5</v>
      </c>
    </row>
    <row r="44" customFormat="false" ht="11.25" hidden="false" customHeight="true" outlineLevel="0" collapsed="false">
      <c r="A44" s="1" t="s">
        <v>91</v>
      </c>
      <c r="C44" s="2" t="s">
        <v>92</v>
      </c>
      <c r="E44" s="12" t="n">
        <v>1306</v>
      </c>
      <c r="G44" s="28" t="n">
        <v>0.5</v>
      </c>
      <c r="I44" s="14" t="n">
        <f aca="false">E44*G44</f>
        <v>653</v>
      </c>
      <c r="K44" s="4" t="n">
        <f aca="false">E44-I44</f>
        <v>653</v>
      </c>
      <c r="M44" s="13" t="n">
        <v>0.3687</v>
      </c>
      <c r="O44" s="4" t="n">
        <f aca="false">K44*M44</f>
        <v>240.7611</v>
      </c>
      <c r="Q44" s="15" t="n">
        <f aca="false">K44-O44</f>
        <v>412.2389</v>
      </c>
      <c r="S44" s="15" t="n">
        <f aca="false">E44-(I44+O44+Q44)</f>
        <v>0</v>
      </c>
      <c r="V44" s="36" t="s">
        <v>338</v>
      </c>
      <c r="W44" s="37" t="n">
        <v>326.5</v>
      </c>
    </row>
    <row r="45" customFormat="false" ht="11.25" hidden="false" customHeight="true" outlineLevel="0" collapsed="false">
      <c r="A45" s="1" t="s">
        <v>93</v>
      </c>
      <c r="C45" s="2" t="s">
        <v>94</v>
      </c>
      <c r="E45" s="12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  <c r="V45" s="36" t="s">
        <v>339</v>
      </c>
      <c r="W45" s="37" t="n">
        <v>979.5</v>
      </c>
    </row>
    <row r="46" customFormat="false" ht="11.25" hidden="false" customHeight="true" outlineLevel="0" collapsed="false">
      <c r="A46" s="1" t="s">
        <v>95</v>
      </c>
      <c r="C46" s="2" t="s">
        <v>96</v>
      </c>
      <c r="E46" s="12" t="n">
        <v>979.5</v>
      </c>
      <c r="G46" s="28" t="n">
        <v>0.5</v>
      </c>
      <c r="I46" s="14" t="n">
        <f aca="false">E46*G46</f>
        <v>489.75</v>
      </c>
      <c r="K46" s="4" t="n">
        <f aca="false">E46-I46</f>
        <v>489.75</v>
      </c>
      <c r="M46" s="13" t="n">
        <v>0.2109</v>
      </c>
      <c r="O46" s="4" t="n">
        <f aca="false">K46*M46</f>
        <v>103.288275</v>
      </c>
      <c r="Q46" s="15" t="n">
        <f aca="false">K46-O46</f>
        <v>386.461725</v>
      </c>
      <c r="S46" s="15" t="n">
        <f aca="false">E46-(I46+O46+Q46)</f>
        <v>0</v>
      </c>
      <c r="V46" s="36" t="s">
        <v>340</v>
      </c>
      <c r="W46" s="37" t="s">
        <v>303</v>
      </c>
    </row>
    <row r="47" customFormat="false" ht="11.25" hidden="false" customHeight="true" outlineLevel="0" collapsed="false">
      <c r="A47" s="1" t="s">
        <v>97</v>
      </c>
      <c r="C47" s="2" t="s">
        <v>98</v>
      </c>
      <c r="E47" s="12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  <c r="V47" s="36" t="s">
        <v>341</v>
      </c>
      <c r="W47" s="37" t="n">
        <v>326.5</v>
      </c>
    </row>
    <row r="48" customFormat="false" ht="11.25" hidden="false" customHeight="true" outlineLevel="0" collapsed="false">
      <c r="A48" s="1" t="s">
        <v>99</v>
      </c>
      <c r="C48" s="2" t="s">
        <v>100</v>
      </c>
      <c r="E48" s="12" t="n">
        <v>1306</v>
      </c>
      <c r="G48" s="28" t="n">
        <v>0.5</v>
      </c>
      <c r="I48" s="14" t="n">
        <f aca="false">E48*G48</f>
        <v>653</v>
      </c>
      <c r="K48" s="4" t="n">
        <f aca="false">E48-I48</f>
        <v>653</v>
      </c>
      <c r="M48" s="13" t="n">
        <v>0.2266</v>
      </c>
      <c r="O48" s="4" t="n">
        <f aca="false">K48*M48</f>
        <v>147.9698</v>
      </c>
      <c r="Q48" s="15" t="n">
        <f aca="false">K48-O48</f>
        <v>505.0302</v>
      </c>
      <c r="S48" s="15" t="n">
        <f aca="false">E48-(I48+O48+Q48)</f>
        <v>0</v>
      </c>
      <c r="V48" s="36" t="s">
        <v>342</v>
      </c>
      <c r="W48" s="37" t="n">
        <v>1306</v>
      </c>
    </row>
    <row r="49" customFormat="false" ht="11.25" hidden="false" customHeight="true" outlineLevel="0" collapsed="false">
      <c r="A49" s="1" t="s">
        <v>101</v>
      </c>
      <c r="C49" s="2" t="s">
        <v>102</v>
      </c>
      <c r="E49" s="12" t="n">
        <v>2938.5</v>
      </c>
      <c r="G49" s="28" t="n">
        <v>0.5</v>
      </c>
      <c r="I49" s="14" t="n">
        <f aca="false">E49*G49</f>
        <v>1469.25</v>
      </c>
      <c r="K49" s="4" t="n">
        <f aca="false">E49-I49</f>
        <v>1469.25</v>
      </c>
      <c r="M49" s="13" t="n">
        <v>0.2335</v>
      </c>
      <c r="O49" s="4" t="n">
        <f aca="false">K49*M49</f>
        <v>343.069875</v>
      </c>
      <c r="Q49" s="15" t="n">
        <f aca="false">K49-O49</f>
        <v>1126.180125</v>
      </c>
      <c r="S49" s="15" t="n">
        <f aca="false">E49-(I49+O49+Q49)</f>
        <v>0</v>
      </c>
      <c r="V49" s="36" t="s">
        <v>343</v>
      </c>
      <c r="W49" s="37" t="n">
        <v>1959</v>
      </c>
    </row>
    <row r="50" customFormat="false" ht="11.25" hidden="false" customHeight="true" outlineLevel="0" collapsed="false">
      <c r="A50" s="1" t="s">
        <v>103</v>
      </c>
      <c r="C50" s="2" t="s">
        <v>104</v>
      </c>
      <c r="E50" s="12" t="n">
        <v>979.5</v>
      </c>
      <c r="G50" s="28" t="n">
        <v>0.5</v>
      </c>
      <c r="I50" s="14" t="n">
        <f aca="false">E50*G50</f>
        <v>489.75</v>
      </c>
      <c r="K50" s="4" t="n">
        <f aca="false">E50-I50</f>
        <v>489.75</v>
      </c>
      <c r="M50" s="13" t="n">
        <v>0.4444</v>
      </c>
      <c r="O50" s="4" t="n">
        <f aca="false">K50*M50</f>
        <v>217.6449</v>
      </c>
      <c r="Q50" s="15" t="n">
        <f aca="false">K50-O50</f>
        <v>272.1051</v>
      </c>
      <c r="S50" s="15" t="n">
        <f aca="false">E50-(I50+O50+Q50)</f>
        <v>0</v>
      </c>
      <c r="V50" s="36" t="s">
        <v>344</v>
      </c>
      <c r="W50" s="37" t="n">
        <v>1632.5</v>
      </c>
    </row>
    <row r="51" customFormat="false" ht="11.25" hidden="false" customHeight="true" outlineLevel="0" collapsed="false">
      <c r="A51" s="1" t="s">
        <v>105</v>
      </c>
      <c r="C51" s="2" t="s">
        <v>106</v>
      </c>
      <c r="E51" s="12" t="n">
        <v>653</v>
      </c>
      <c r="G51" s="28" t="n">
        <v>0.5</v>
      </c>
      <c r="I51" s="14" t="n">
        <f aca="false">E51*G51</f>
        <v>326.5</v>
      </c>
      <c r="K51" s="4" t="n">
        <f aca="false">E51-I51</f>
        <v>326.5</v>
      </c>
      <c r="M51" s="13" t="n">
        <v>0.3755</v>
      </c>
      <c r="O51" s="4" t="n">
        <f aca="false">K51*M51</f>
        <v>122.60075</v>
      </c>
      <c r="Q51" s="15" t="n">
        <f aca="false">K51-O51</f>
        <v>203.89925</v>
      </c>
      <c r="S51" s="15" t="n">
        <f aca="false">E51-(I51+O51+Q51)</f>
        <v>0</v>
      </c>
      <c r="V51" s="36" t="s">
        <v>345</v>
      </c>
      <c r="W51" s="37" t="n">
        <v>5341.46</v>
      </c>
    </row>
    <row r="52" customFormat="false" ht="11.25" hidden="false" customHeight="true" outlineLevel="0" collapsed="false">
      <c r="A52" s="1" t="s">
        <v>107</v>
      </c>
      <c r="C52" s="2" t="s">
        <v>108</v>
      </c>
      <c r="E52" s="12" t="n">
        <v>653</v>
      </c>
      <c r="G52" s="28" t="n">
        <v>0.5</v>
      </c>
      <c r="I52" s="14" t="n">
        <f aca="false">E52*G52</f>
        <v>326.5</v>
      </c>
      <c r="K52" s="4" t="n">
        <f aca="false">E52-I52</f>
        <v>326.5</v>
      </c>
      <c r="M52" s="13" t="n">
        <v>0.2786</v>
      </c>
      <c r="O52" s="4" t="n">
        <f aca="false">K52*M52</f>
        <v>90.9629</v>
      </c>
      <c r="Q52" s="15" t="n">
        <f aca="false">K52-O52</f>
        <v>235.5371</v>
      </c>
      <c r="S52" s="15" t="n">
        <f aca="false">E52-(I52+O52+Q52)</f>
        <v>0</v>
      </c>
      <c r="V52" s="36" t="s">
        <v>346</v>
      </c>
      <c r="W52" s="37" t="s">
        <v>303</v>
      </c>
    </row>
    <row r="53" customFormat="false" ht="11.25" hidden="false" customHeight="true" outlineLevel="0" collapsed="false">
      <c r="A53" s="1" t="s">
        <v>109</v>
      </c>
      <c r="C53" s="2" t="s">
        <v>110</v>
      </c>
      <c r="E53" s="12" t="n">
        <v>653</v>
      </c>
      <c r="G53" s="28" t="n">
        <v>0.5</v>
      </c>
      <c r="I53" s="14" t="n">
        <f aca="false">E53*G53</f>
        <v>326.5</v>
      </c>
      <c r="K53" s="4" t="n">
        <f aca="false">E53-I53</f>
        <v>326.5</v>
      </c>
      <c r="M53" s="13" t="n">
        <v>0.3822</v>
      </c>
      <c r="O53" s="4" t="n">
        <f aca="false">K53*M53</f>
        <v>124.7883</v>
      </c>
      <c r="Q53" s="15" t="n">
        <f aca="false">K53-O53</f>
        <v>201.7117</v>
      </c>
      <c r="S53" s="15" t="n">
        <f aca="false">E53-(I53+O53+Q53)</f>
        <v>0</v>
      </c>
      <c r="V53" s="36" t="s">
        <v>347</v>
      </c>
      <c r="W53" s="37" t="s">
        <v>303</v>
      </c>
    </row>
    <row r="54" customFormat="false" ht="11.25" hidden="false" customHeight="true" outlineLevel="0" collapsed="false">
      <c r="A54" s="1" t="s">
        <v>111</v>
      </c>
      <c r="C54" s="2" t="s">
        <v>112</v>
      </c>
      <c r="E54" s="12" t="n">
        <v>653</v>
      </c>
      <c r="G54" s="28" t="n">
        <v>0.5</v>
      </c>
      <c r="I54" s="14" t="n">
        <f aca="false">E54*G54</f>
        <v>326.5</v>
      </c>
      <c r="K54" s="4" t="n">
        <f aca="false">E54-I54</f>
        <v>326.5</v>
      </c>
      <c r="M54" s="13" t="n">
        <v>0.3613</v>
      </c>
      <c r="O54" s="4" t="n">
        <f aca="false">K54*M54</f>
        <v>117.96445</v>
      </c>
      <c r="Q54" s="15" t="n">
        <f aca="false">K54-O54</f>
        <v>208.53555</v>
      </c>
      <c r="S54" s="15" t="n">
        <f aca="false">E54-(I54+O54+Q54)</f>
        <v>0</v>
      </c>
      <c r="V54" s="36" t="s">
        <v>348</v>
      </c>
      <c r="W54" s="37" t="n">
        <v>326.5</v>
      </c>
    </row>
    <row r="55" customFormat="false" ht="11.25" hidden="false" customHeight="true" outlineLevel="0" collapsed="false">
      <c r="A55" s="1" t="s">
        <v>113</v>
      </c>
      <c r="C55" s="2" t="s">
        <v>114</v>
      </c>
      <c r="E55" s="12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  <c r="V55" s="36" t="s">
        <v>349</v>
      </c>
      <c r="W55" s="37" t="s">
        <v>303</v>
      </c>
    </row>
    <row r="56" customFormat="false" ht="11.25" hidden="false" customHeight="true" outlineLevel="0" collapsed="false">
      <c r="A56" s="1" t="s">
        <v>115</v>
      </c>
      <c r="C56" s="2" t="s">
        <v>116</v>
      </c>
      <c r="E56" s="12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  <c r="V56" s="36" t="s">
        <v>350</v>
      </c>
      <c r="W56" s="37" t="n">
        <v>326.5</v>
      </c>
    </row>
    <row r="57" customFormat="false" ht="11.25" hidden="false" customHeight="true" outlineLevel="0" collapsed="false">
      <c r="A57" s="1" t="s">
        <v>117</v>
      </c>
      <c r="C57" s="2" t="s">
        <v>118</v>
      </c>
      <c r="E57" s="12" t="n">
        <v>3591.5</v>
      </c>
      <c r="G57" s="28" t="n">
        <v>0.5</v>
      </c>
      <c r="I57" s="14" t="n">
        <f aca="false">E57*G57</f>
        <v>1795.75</v>
      </c>
      <c r="K57" s="4" t="n">
        <f aca="false">E57-I57</f>
        <v>1795.75</v>
      </c>
      <c r="M57" s="13" t="n">
        <v>0.3627</v>
      </c>
      <c r="O57" s="4" t="n">
        <f aca="false">K57*M57</f>
        <v>651.318525</v>
      </c>
      <c r="Q57" s="15" t="n">
        <f aca="false">K57-O57</f>
        <v>1144.431475</v>
      </c>
      <c r="S57" s="15" t="n">
        <f aca="false">E57-(I57+O57+Q57)</f>
        <v>0</v>
      </c>
      <c r="V57" s="36" t="s">
        <v>351</v>
      </c>
      <c r="W57" s="37" t="n">
        <v>1306</v>
      </c>
    </row>
    <row r="58" customFormat="false" ht="11.25" hidden="false" customHeight="true" outlineLevel="0" collapsed="false">
      <c r="A58" s="1" t="s">
        <v>119</v>
      </c>
      <c r="C58" s="2" t="s">
        <v>120</v>
      </c>
      <c r="E58" s="12" t="n">
        <v>326.5</v>
      </c>
      <c r="G58" s="28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  <c r="V58" s="36" t="s">
        <v>352</v>
      </c>
      <c r="W58" s="37" t="s">
        <v>303</v>
      </c>
    </row>
    <row r="59" customFormat="false" ht="11.25" hidden="false" customHeight="true" outlineLevel="0" collapsed="false">
      <c r="A59" s="1" t="s">
        <v>121</v>
      </c>
      <c r="C59" s="2" t="s">
        <v>122</v>
      </c>
      <c r="E59" s="12" t="n">
        <v>653</v>
      </c>
      <c r="G59" s="28" t="n">
        <v>0.5</v>
      </c>
      <c r="I59" s="14" t="n">
        <f aca="false">E59*G59</f>
        <v>326.5</v>
      </c>
      <c r="K59" s="4" t="n">
        <f aca="false">E59-I59</f>
        <v>326.5</v>
      </c>
      <c r="M59" s="13" t="n">
        <v>0.4391</v>
      </c>
      <c r="O59" s="4" t="n">
        <f aca="false">K59*M59</f>
        <v>143.36615</v>
      </c>
      <c r="Q59" s="15" t="n">
        <f aca="false">K59-O59</f>
        <v>183.13385</v>
      </c>
      <c r="S59" s="15" t="n">
        <f aca="false">E59-(I59+O59+Q59)</f>
        <v>0</v>
      </c>
      <c r="V59" s="36" t="s">
        <v>353</v>
      </c>
      <c r="W59" s="37" t="s">
        <v>303</v>
      </c>
    </row>
    <row r="60" customFormat="false" ht="11.25" hidden="false" customHeight="true" outlineLevel="0" collapsed="false">
      <c r="A60" s="1" t="s">
        <v>123</v>
      </c>
      <c r="C60" s="2" t="s">
        <v>124</v>
      </c>
      <c r="E60" s="12" t="n">
        <v>-2612</v>
      </c>
      <c r="G60" s="28" t="n">
        <v>0.5</v>
      </c>
      <c r="I60" s="14" t="n">
        <f aca="false">E60*G60</f>
        <v>-1306</v>
      </c>
      <c r="K60" s="4" t="n">
        <f aca="false">E60-I60</f>
        <v>-1306</v>
      </c>
      <c r="M60" s="13" t="n">
        <v>0.2245</v>
      </c>
      <c r="O60" s="4" t="n">
        <f aca="false">K60*M60</f>
        <v>-293.197</v>
      </c>
      <c r="Q60" s="15" t="n">
        <f aca="false">K60-O60</f>
        <v>-1012.803</v>
      </c>
      <c r="S60" s="15" t="n">
        <f aca="false">E60-(I60+O60+Q60)</f>
        <v>0</v>
      </c>
      <c r="V60" s="36" t="s">
        <v>354</v>
      </c>
      <c r="W60" s="37" t="n">
        <v>5550.5</v>
      </c>
    </row>
    <row r="61" customFormat="false" ht="11.25" hidden="false" customHeight="true" outlineLevel="0" collapsed="false">
      <c r="A61" s="1" t="s">
        <v>125</v>
      </c>
      <c r="C61" s="2" t="s">
        <v>126</v>
      </c>
      <c r="E61" s="12" t="n">
        <v>1959</v>
      </c>
      <c r="G61" s="28" t="n">
        <v>0.5</v>
      </c>
      <c r="I61" s="14" t="n">
        <f aca="false">E61*G61</f>
        <v>979.5</v>
      </c>
      <c r="K61" s="4" t="n">
        <f aca="false">E61-I61</f>
        <v>979.5</v>
      </c>
      <c r="M61" s="16" t="n">
        <v>0.4764</v>
      </c>
      <c r="O61" s="4" t="n">
        <f aca="false">K61*M61</f>
        <v>466.6338</v>
      </c>
      <c r="Q61" s="15" t="n">
        <f aca="false">K61-O61</f>
        <v>512.8662</v>
      </c>
      <c r="S61" s="15" t="n">
        <f aca="false">E61-(I61+O61+Q61)</f>
        <v>0</v>
      </c>
      <c r="V61" s="36" t="s">
        <v>355</v>
      </c>
      <c r="W61" s="37" t="n">
        <v>1306</v>
      </c>
    </row>
    <row r="62" customFormat="false" ht="11.25" hidden="false" customHeight="true" outlineLevel="0" collapsed="false">
      <c r="A62" s="1" t="s">
        <v>127</v>
      </c>
      <c r="C62" s="2" t="s">
        <v>128</v>
      </c>
      <c r="E62" s="12" t="n">
        <v>2285.5</v>
      </c>
      <c r="G62" s="28" t="n">
        <v>0.5</v>
      </c>
      <c r="I62" s="14" t="n">
        <f aca="false">E62*G62</f>
        <v>1142.75</v>
      </c>
      <c r="K62" s="4" t="n">
        <f aca="false">E62-I62</f>
        <v>1142.75</v>
      </c>
      <c r="M62" s="13" t="n">
        <v>0.4401</v>
      </c>
      <c r="O62" s="4" t="n">
        <f aca="false">K62*M62</f>
        <v>502.924275</v>
      </c>
      <c r="Q62" s="15" t="n">
        <f aca="false">K62-O62</f>
        <v>639.825725</v>
      </c>
      <c r="S62" s="15" t="n">
        <f aca="false">E62-(I62+O62+Q62)</f>
        <v>0</v>
      </c>
      <c r="V62" s="36" t="s">
        <v>356</v>
      </c>
      <c r="W62" s="37" t="n">
        <v>2612</v>
      </c>
    </row>
    <row r="63" customFormat="false" ht="11.25" hidden="false" customHeight="true" outlineLevel="0" collapsed="false">
      <c r="A63" s="1" t="s">
        <v>129</v>
      </c>
      <c r="C63" s="2" t="s">
        <v>130</v>
      </c>
      <c r="E63" s="12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  <c r="V63" s="36" t="s">
        <v>357</v>
      </c>
      <c r="W63" s="37" t="s">
        <v>303</v>
      </c>
    </row>
    <row r="64" customFormat="false" ht="11.25" hidden="false" customHeight="true" outlineLevel="0" collapsed="false">
      <c r="A64" s="1" t="s">
        <v>131</v>
      </c>
      <c r="C64" s="2" t="s">
        <v>132</v>
      </c>
      <c r="E64" s="12" t="n">
        <v>979.5</v>
      </c>
      <c r="G64" s="28" t="n">
        <v>0.5</v>
      </c>
      <c r="I64" s="14" t="n">
        <f aca="false">E64*G64</f>
        <v>489.75</v>
      </c>
      <c r="K64" s="4" t="n">
        <f aca="false">E64-I64</f>
        <v>489.75</v>
      </c>
      <c r="M64" s="13" t="n">
        <v>0.3355</v>
      </c>
      <c r="O64" s="4" t="n">
        <f aca="false">K64*M64</f>
        <v>164.311125</v>
      </c>
      <c r="Q64" s="15" t="n">
        <f aca="false">K64-O64</f>
        <v>325.438875</v>
      </c>
      <c r="S64" s="15" t="n">
        <f aca="false">E64-(I64+O64+Q64)</f>
        <v>0</v>
      </c>
      <c r="V64" s="36" t="s">
        <v>358</v>
      </c>
      <c r="W64" s="37" t="n">
        <v>979.5</v>
      </c>
    </row>
    <row r="65" customFormat="false" ht="11.25" hidden="false" customHeight="true" outlineLevel="0" collapsed="false">
      <c r="A65" s="1" t="s">
        <v>133</v>
      </c>
      <c r="C65" s="2" t="s">
        <v>134</v>
      </c>
      <c r="E65" s="12" t="n">
        <v>326.5</v>
      </c>
      <c r="G65" s="28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  <c r="V65" s="36" t="s">
        <v>359</v>
      </c>
      <c r="W65" s="37" t="n">
        <v>326.5</v>
      </c>
    </row>
    <row r="66" customFormat="false" ht="11.25" hidden="false" customHeight="true" outlineLevel="0" collapsed="false">
      <c r="A66" s="1" t="s">
        <v>135</v>
      </c>
      <c r="C66" s="2" t="s">
        <v>136</v>
      </c>
      <c r="E66" s="12" t="n">
        <v>0</v>
      </c>
      <c r="G66" s="28" t="n">
        <v>0.5</v>
      </c>
      <c r="I66" s="14" t="n">
        <f aca="false">E66*G66</f>
        <v>0</v>
      </c>
      <c r="K66" s="4" t="n">
        <f aca="false">E66-I66</f>
        <v>0</v>
      </c>
      <c r="M66" s="13" t="n">
        <v>0.2286</v>
      </c>
      <c r="O66" s="4" t="n">
        <f aca="false">K66*M66</f>
        <v>0</v>
      </c>
      <c r="Q66" s="15" t="n">
        <f aca="false">K66-O66</f>
        <v>0</v>
      </c>
      <c r="S66" s="15" t="n">
        <f aca="false">E66-(I66+O66+Q66)</f>
        <v>0</v>
      </c>
      <c r="V66" s="36" t="s">
        <v>360</v>
      </c>
      <c r="W66" s="37" t="n">
        <v>326.5</v>
      </c>
    </row>
    <row r="67" customFormat="false" ht="11.25" hidden="false" customHeight="true" outlineLevel="0" collapsed="false">
      <c r="A67" s="1" t="s">
        <v>137</v>
      </c>
      <c r="C67" s="2" t="s">
        <v>138</v>
      </c>
      <c r="E67" s="12" t="n">
        <v>326.5</v>
      </c>
      <c r="G67" s="28" t="n">
        <v>0.5</v>
      </c>
      <c r="I67" s="14" t="n">
        <f aca="false">E67*G67</f>
        <v>163.25</v>
      </c>
      <c r="K67" s="4" t="n">
        <f aca="false">E67-I67</f>
        <v>163.25</v>
      </c>
      <c r="M67" s="13" t="n">
        <v>0.4333</v>
      </c>
      <c r="O67" s="4" t="n">
        <f aca="false">K67*M67</f>
        <v>70.736225</v>
      </c>
      <c r="Q67" s="15" t="n">
        <f aca="false">K67-O67</f>
        <v>92.513775</v>
      </c>
      <c r="S67" s="15" t="n">
        <f aca="false">E67-(I67+O67+Q67)</f>
        <v>0</v>
      </c>
      <c r="V67" s="36" t="s">
        <v>361</v>
      </c>
      <c r="W67" s="37" t="s">
        <v>303</v>
      </c>
    </row>
    <row r="68" customFormat="false" ht="11.25" hidden="false" customHeight="true" outlineLevel="0" collapsed="false">
      <c r="A68" s="1" t="s">
        <v>139</v>
      </c>
      <c r="C68" s="2" t="s">
        <v>140</v>
      </c>
      <c r="E68" s="12" t="n">
        <v>653</v>
      </c>
      <c r="G68" s="28" t="n">
        <v>0.5</v>
      </c>
      <c r="I68" s="14" t="n">
        <f aca="false">E68*G68</f>
        <v>326.5</v>
      </c>
      <c r="K68" s="4" t="n">
        <f aca="false">E68-I68</f>
        <v>326.5</v>
      </c>
      <c r="M68" s="13" t="n">
        <v>0.2834</v>
      </c>
      <c r="O68" s="4" t="n">
        <f aca="false">K68*M68</f>
        <v>92.5301</v>
      </c>
      <c r="Q68" s="15" t="n">
        <f aca="false">K68-O68</f>
        <v>233.9699</v>
      </c>
      <c r="S68" s="15" t="n">
        <f aca="false">E68-(I68+O68+Q68)</f>
        <v>0</v>
      </c>
      <c r="V68" s="36" t="s">
        <v>362</v>
      </c>
      <c r="W68" s="37" t="n">
        <v>1306</v>
      </c>
    </row>
    <row r="69" customFormat="false" ht="11.25" hidden="false" customHeight="true" outlineLevel="0" collapsed="false">
      <c r="A69" s="1" t="s">
        <v>141</v>
      </c>
      <c r="C69" s="2" t="s">
        <v>142</v>
      </c>
      <c r="E69" s="12" t="n">
        <v>0</v>
      </c>
      <c r="G69" s="28" t="n">
        <v>0.5</v>
      </c>
      <c r="I69" s="14" t="n">
        <f aca="false">E69*G69</f>
        <v>0</v>
      </c>
      <c r="K69" s="4" t="n">
        <f aca="false">E69-I69</f>
        <v>0</v>
      </c>
      <c r="M69" s="13" t="n">
        <v>0.3132</v>
      </c>
      <c r="O69" s="4" t="n">
        <f aca="false">K69*M69</f>
        <v>0</v>
      </c>
      <c r="Q69" s="15" t="n">
        <f aca="false">K69-O69</f>
        <v>0</v>
      </c>
      <c r="S69" s="15" t="n">
        <f aca="false">E69-(I69+O69+Q69)</f>
        <v>0</v>
      </c>
      <c r="V69" s="36" t="s">
        <v>363</v>
      </c>
      <c r="W69" s="37" t="s">
        <v>303</v>
      </c>
    </row>
    <row r="70" customFormat="false" ht="11.25" hidden="false" customHeight="true" outlineLevel="0" collapsed="false">
      <c r="A70" s="1" t="s">
        <v>143</v>
      </c>
      <c r="C70" s="2" t="s">
        <v>144</v>
      </c>
      <c r="E70" s="12" t="n">
        <v>979.5</v>
      </c>
      <c r="G70" s="28" t="n">
        <v>0.5</v>
      </c>
      <c r="I70" s="14" t="n">
        <f aca="false">E70*G70</f>
        <v>489.75</v>
      </c>
      <c r="K70" s="4" t="n">
        <f aca="false">E70-I70</f>
        <v>489.75</v>
      </c>
      <c r="M70" s="13" t="n">
        <v>0.4329</v>
      </c>
      <c r="O70" s="4" t="n">
        <f aca="false">K70*M70</f>
        <v>212.012775</v>
      </c>
      <c r="Q70" s="15" t="n">
        <f aca="false">K70-O70</f>
        <v>277.737225</v>
      </c>
      <c r="S70" s="15" t="n">
        <f aca="false">E70-(I70+O70+Q70)</f>
        <v>0</v>
      </c>
      <c r="V70" s="36" t="s">
        <v>364</v>
      </c>
      <c r="W70" s="37" t="n">
        <v>653</v>
      </c>
    </row>
    <row r="71" customFormat="false" ht="11.25" hidden="false" customHeight="true" outlineLevel="0" collapsed="false">
      <c r="A71" s="1" t="s">
        <v>145</v>
      </c>
      <c r="C71" s="2" t="s">
        <v>146</v>
      </c>
      <c r="E71" s="12" t="n">
        <v>653</v>
      </c>
      <c r="G71" s="28" t="n">
        <v>0.5</v>
      </c>
      <c r="I71" s="14" t="n">
        <f aca="false">E71*G71</f>
        <v>326.5</v>
      </c>
      <c r="K71" s="4" t="n">
        <f aca="false">E71-I71</f>
        <v>326.5</v>
      </c>
      <c r="M71" s="13" t="n">
        <v>0.1971</v>
      </c>
      <c r="O71" s="4" t="n">
        <f aca="false">K71*M71</f>
        <v>64.35315</v>
      </c>
      <c r="Q71" s="15" t="n">
        <f aca="false">K71-O71</f>
        <v>262.14685</v>
      </c>
      <c r="S71" s="15" t="n">
        <f aca="false">E71-(I71+O71+Q71)</f>
        <v>0</v>
      </c>
      <c r="V71" s="36" t="s">
        <v>365</v>
      </c>
      <c r="W71" s="37" t="n">
        <v>653</v>
      </c>
    </row>
    <row r="72" customFormat="false" ht="11.25" hidden="false" customHeight="true" outlineLevel="0" collapsed="false">
      <c r="A72" s="1" t="s">
        <v>147</v>
      </c>
      <c r="C72" s="2" t="s">
        <v>148</v>
      </c>
      <c r="E72" s="12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  <c r="V72" s="36" t="s">
        <v>366</v>
      </c>
      <c r="W72" s="37" t="s">
        <v>303</v>
      </c>
    </row>
    <row r="73" customFormat="false" ht="11.25" hidden="false" customHeight="true" outlineLevel="0" collapsed="false">
      <c r="A73" s="1" t="s">
        <v>149</v>
      </c>
      <c r="C73" s="2" t="s">
        <v>150</v>
      </c>
      <c r="E73" s="12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  <c r="V73" s="36" t="s">
        <v>367</v>
      </c>
      <c r="W73" s="37" t="s">
        <v>303</v>
      </c>
    </row>
    <row r="74" customFormat="false" ht="11.25" hidden="false" customHeight="true" outlineLevel="0" collapsed="false">
      <c r="A74" s="1" t="s">
        <v>151</v>
      </c>
      <c r="C74" s="2" t="s">
        <v>152</v>
      </c>
      <c r="E74" s="12" t="n">
        <v>-4244.5</v>
      </c>
      <c r="G74" s="28" t="n">
        <v>0.5</v>
      </c>
      <c r="I74" s="14" t="n">
        <f aca="false">E74*G74</f>
        <v>-2122.25</v>
      </c>
      <c r="K74" s="4" t="n">
        <f aca="false">E74-I74</f>
        <v>-2122.25</v>
      </c>
      <c r="M74" s="13" t="n">
        <v>0.4083</v>
      </c>
      <c r="O74" s="4" t="n">
        <f aca="false">K74*M74</f>
        <v>-866.514675</v>
      </c>
      <c r="Q74" s="15" t="n">
        <f aca="false">K74-O74</f>
        <v>-1255.735325</v>
      </c>
      <c r="S74" s="15" t="n">
        <f aca="false">E74-(I74+O74+Q74)</f>
        <v>0</v>
      </c>
      <c r="V74" s="36" t="s">
        <v>368</v>
      </c>
      <c r="W74" s="37" t="n">
        <v>326.5</v>
      </c>
    </row>
    <row r="75" customFormat="false" ht="11.25" hidden="false" customHeight="true" outlineLevel="0" collapsed="false">
      <c r="A75" s="1" t="s">
        <v>153</v>
      </c>
      <c r="C75" s="2" t="s">
        <v>154</v>
      </c>
      <c r="E75" s="12" t="n">
        <v>326.5</v>
      </c>
      <c r="G75" s="28" t="n">
        <v>0.5</v>
      </c>
      <c r="I75" s="14" t="n">
        <f aca="false">E75*G75</f>
        <v>163.25</v>
      </c>
      <c r="K75" s="4" t="n">
        <f aca="false">E75-I75</f>
        <v>163.25</v>
      </c>
      <c r="M75" s="13" t="n">
        <v>0.2865</v>
      </c>
      <c r="O75" s="4" t="n">
        <f aca="false">K75*M75</f>
        <v>46.771125</v>
      </c>
      <c r="Q75" s="15" t="n">
        <f aca="false">K75-O75</f>
        <v>116.478875</v>
      </c>
      <c r="S75" s="15" t="n">
        <f aca="false">E75-(I75+O75+Q75)</f>
        <v>0</v>
      </c>
      <c r="V75" s="36" t="s">
        <v>369</v>
      </c>
      <c r="W75" s="37" t="s">
        <v>303</v>
      </c>
    </row>
    <row r="76" customFormat="false" ht="11.25" hidden="false" customHeight="true" outlineLevel="0" collapsed="false">
      <c r="A76" s="1" t="s">
        <v>155</v>
      </c>
      <c r="C76" s="2" t="s">
        <v>156</v>
      </c>
      <c r="E76" s="12" t="n">
        <v>1959</v>
      </c>
      <c r="G76" s="28" t="n">
        <v>0.5</v>
      </c>
      <c r="I76" s="14" t="n">
        <f aca="false">E76*G76</f>
        <v>979.5</v>
      </c>
      <c r="K76" s="4" t="n">
        <f aca="false">E76-I76</f>
        <v>979.5</v>
      </c>
      <c r="M76" s="13" t="n">
        <v>0.2539</v>
      </c>
      <c r="O76" s="4" t="n">
        <f aca="false">K76*M76</f>
        <v>248.69505</v>
      </c>
      <c r="Q76" s="15" t="n">
        <f aca="false">K76-O76</f>
        <v>730.80495</v>
      </c>
      <c r="S76" s="15" t="n">
        <f aca="false">E76-(I76+O76+Q76)</f>
        <v>0</v>
      </c>
      <c r="V76" s="36" t="s">
        <v>370</v>
      </c>
      <c r="W76" s="37" t="n">
        <v>653</v>
      </c>
    </row>
    <row r="77" customFormat="false" ht="11.25" hidden="false" customHeight="true" outlineLevel="0" collapsed="false">
      <c r="A77" s="1" t="s">
        <v>157</v>
      </c>
      <c r="C77" s="2" t="s">
        <v>158</v>
      </c>
      <c r="E77" s="12" t="n">
        <v>1959</v>
      </c>
      <c r="G77" s="28" t="n">
        <v>0.5</v>
      </c>
      <c r="I77" s="14" t="n">
        <f aca="false">E77*G77</f>
        <v>979.5</v>
      </c>
      <c r="K77" s="4" t="n">
        <f aca="false">E77-I77</f>
        <v>979.5</v>
      </c>
      <c r="M77" s="13" t="n">
        <v>0.2355</v>
      </c>
      <c r="O77" s="4" t="n">
        <f aca="false">K77*M77</f>
        <v>230.67225</v>
      </c>
      <c r="Q77" s="15" t="n">
        <f aca="false">K77-O77</f>
        <v>748.82775</v>
      </c>
      <c r="S77" s="15" t="n">
        <f aca="false">E77-(I77+O77+Q77)</f>
        <v>0</v>
      </c>
      <c r="V77" s="36" t="s">
        <v>371</v>
      </c>
      <c r="W77" s="37" t="n">
        <v>1306</v>
      </c>
    </row>
    <row r="78" customFormat="false" ht="11.25" hidden="false" customHeight="true" outlineLevel="0" collapsed="false">
      <c r="A78" s="1" t="s">
        <v>159</v>
      </c>
      <c r="C78" s="2" t="s">
        <v>160</v>
      </c>
      <c r="E78" s="12" t="n">
        <v>0</v>
      </c>
      <c r="G78" s="28" t="n">
        <v>0.5</v>
      </c>
      <c r="I78" s="14" t="n">
        <f aca="false">E78*G78</f>
        <v>0</v>
      </c>
      <c r="K78" s="4" t="n">
        <f aca="false">E78-I78</f>
        <v>0</v>
      </c>
      <c r="M78" s="13" t="n">
        <v>0.4342</v>
      </c>
      <c r="O78" s="4" t="n">
        <f aca="false">K78*M78</f>
        <v>0</v>
      </c>
      <c r="Q78" s="15" t="n">
        <f aca="false">K78-O78</f>
        <v>0</v>
      </c>
      <c r="S78" s="15" t="n">
        <f aca="false">E78-(I78+O78+Q78)</f>
        <v>0</v>
      </c>
      <c r="V78" s="36" t="s">
        <v>372</v>
      </c>
      <c r="W78" s="37" t="n">
        <v>2285.5</v>
      </c>
    </row>
    <row r="79" customFormat="false" ht="11.25" hidden="false" customHeight="true" outlineLevel="0" collapsed="false">
      <c r="A79" s="1" t="s">
        <v>161</v>
      </c>
      <c r="C79" s="2" t="s">
        <v>162</v>
      </c>
      <c r="E79" s="12" t="n">
        <v>0</v>
      </c>
      <c r="G79" s="28" t="n">
        <v>0.5</v>
      </c>
      <c r="I79" s="14" t="n">
        <f aca="false">E79*G79</f>
        <v>0</v>
      </c>
      <c r="K79" s="4" t="n">
        <f aca="false">E79-I79</f>
        <v>0</v>
      </c>
      <c r="M79" s="13" t="n">
        <v>0.2232</v>
      </c>
      <c r="O79" s="4" t="n">
        <f aca="false">K79*M79</f>
        <v>0</v>
      </c>
      <c r="Q79" s="15" t="n">
        <f aca="false">K79-O79</f>
        <v>0</v>
      </c>
      <c r="S79" s="15" t="n">
        <f aca="false">E79-(I79+O79+Q79)</f>
        <v>0</v>
      </c>
      <c r="V79" s="36" t="s">
        <v>373</v>
      </c>
      <c r="W79" s="37" t="n">
        <v>326.5</v>
      </c>
    </row>
    <row r="80" customFormat="false" ht="11.25" hidden="false" customHeight="true" outlineLevel="0" collapsed="false">
      <c r="A80" s="1" t="s">
        <v>163</v>
      </c>
      <c r="C80" s="2" t="s">
        <v>164</v>
      </c>
      <c r="E80" s="12" t="n">
        <v>0</v>
      </c>
      <c r="G80" s="28" t="n">
        <v>0.5</v>
      </c>
      <c r="I80" s="14" t="n">
        <f aca="false">E80*G80</f>
        <v>0</v>
      </c>
      <c r="K80" s="4" t="n">
        <f aca="false">E80-I80</f>
        <v>0</v>
      </c>
      <c r="M80" s="13" t="n">
        <v>0.3716</v>
      </c>
      <c r="O80" s="4" t="n">
        <f aca="false">K80*M80</f>
        <v>0</v>
      </c>
      <c r="Q80" s="15" t="n">
        <f aca="false">K80-O80</f>
        <v>0</v>
      </c>
      <c r="S80" s="15" t="n">
        <f aca="false">E80-(I80+O80+Q80)</f>
        <v>0</v>
      </c>
      <c r="V80" s="36" t="s">
        <v>374</v>
      </c>
      <c r="W80" s="37" t="n">
        <v>653</v>
      </c>
    </row>
    <row r="81" customFormat="false" ht="11.25" hidden="false" customHeight="true" outlineLevel="0" collapsed="false">
      <c r="A81" s="1" t="s">
        <v>165</v>
      </c>
      <c r="C81" s="2" t="s">
        <v>166</v>
      </c>
      <c r="E81" s="12" t="n">
        <v>-620.8</v>
      </c>
      <c r="G81" s="28" t="n">
        <v>0.5</v>
      </c>
      <c r="I81" s="14" t="n">
        <f aca="false">E81*G81</f>
        <v>-310.4</v>
      </c>
      <c r="K81" s="4" t="n">
        <f aca="false">E81-I81</f>
        <v>-310.4</v>
      </c>
      <c r="M81" s="13" t="n">
        <v>0.3414</v>
      </c>
      <c r="O81" s="4" t="n">
        <f aca="false">K81*M81</f>
        <v>-105.97056</v>
      </c>
      <c r="Q81" s="15" t="n">
        <f aca="false">K81-O81</f>
        <v>-204.42944</v>
      </c>
      <c r="S81" s="15" t="n">
        <f aca="false">E81-(I81+O81+Q81)</f>
        <v>0</v>
      </c>
      <c r="V81" s="36" t="s">
        <v>375</v>
      </c>
      <c r="W81" s="37" t="n">
        <v>326.5</v>
      </c>
    </row>
    <row r="82" customFormat="false" ht="11.25" hidden="false" customHeight="true" outlineLevel="0" collapsed="false">
      <c r="A82" s="1" t="s">
        <v>167</v>
      </c>
      <c r="C82" s="2" t="s">
        <v>168</v>
      </c>
      <c r="E82" s="12" t="n">
        <v>1632.5</v>
      </c>
      <c r="G82" s="28" t="n">
        <v>0.5</v>
      </c>
      <c r="I82" s="14" t="n">
        <f aca="false">E82*G82</f>
        <v>816.25</v>
      </c>
      <c r="K82" s="4" t="n">
        <f aca="false">E82-I82</f>
        <v>816.25</v>
      </c>
      <c r="M82" s="13" t="n">
        <v>0.2923</v>
      </c>
      <c r="O82" s="4" t="n">
        <f aca="false">K82*M82</f>
        <v>238.589875</v>
      </c>
      <c r="Q82" s="15" t="n">
        <f aca="false">K82-O82</f>
        <v>577.660125</v>
      </c>
      <c r="S82" s="15" t="n">
        <f aca="false">E82-(I82+O82+Q82)</f>
        <v>0</v>
      </c>
      <c r="V82" s="36" t="s">
        <v>376</v>
      </c>
      <c r="W82" s="37" t="n">
        <v>2612</v>
      </c>
    </row>
    <row r="83" customFormat="false" ht="11.25" hidden="false" customHeight="true" outlineLevel="0" collapsed="false">
      <c r="A83" s="1" t="s">
        <v>169</v>
      </c>
      <c r="C83" s="2" t="s">
        <v>170</v>
      </c>
      <c r="E83" s="12" t="n">
        <v>1632.5</v>
      </c>
      <c r="G83" s="28" t="n">
        <v>0.5</v>
      </c>
      <c r="I83" s="14" t="n">
        <f aca="false">E83*G83</f>
        <v>816.25</v>
      </c>
      <c r="K83" s="4" t="n">
        <f aca="false">E83-I83</f>
        <v>816.25</v>
      </c>
      <c r="M83" s="13" t="n">
        <v>0.4199</v>
      </c>
      <c r="O83" s="4" t="n">
        <f aca="false">K83*M83</f>
        <v>342.743375</v>
      </c>
      <c r="Q83" s="15" t="n">
        <f aca="false">K83-O83</f>
        <v>473.506625</v>
      </c>
      <c r="S83" s="15" t="n">
        <f aca="false">E83-(I83+O83+Q83)</f>
        <v>0</v>
      </c>
      <c r="V83" s="36" t="s">
        <v>377</v>
      </c>
      <c r="W83" s="37" t="n">
        <v>457.06</v>
      </c>
    </row>
    <row r="84" customFormat="false" ht="11.25" hidden="false" customHeight="true" outlineLevel="0" collapsed="false">
      <c r="A84" s="1" t="s">
        <v>171</v>
      </c>
      <c r="C84" s="2" t="s">
        <v>172</v>
      </c>
      <c r="E84" s="12" t="n">
        <v>326.5</v>
      </c>
      <c r="G84" s="28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  <c r="V84" s="36" t="s">
        <v>378</v>
      </c>
      <c r="W84" s="37" t="s">
        <v>303</v>
      </c>
    </row>
    <row r="85" s="44" customFormat="true" ht="11.25" hidden="false" customHeight="true" outlineLevel="0" collapsed="false">
      <c r="A85" s="38" t="s">
        <v>173</v>
      </c>
      <c r="B85" s="39"/>
      <c r="C85" s="39" t="s">
        <v>174</v>
      </c>
      <c r="D85" s="40"/>
      <c r="E85" s="12" t="n">
        <v>326.5</v>
      </c>
      <c r="F85" s="2"/>
      <c r="G85" s="28" t="n">
        <v>0.5</v>
      </c>
      <c r="H85" s="40"/>
      <c r="I85" s="14" t="n">
        <f aca="false">E85*G85</f>
        <v>163.25</v>
      </c>
      <c r="J85" s="40"/>
      <c r="K85" s="4" t="n">
        <f aca="false">E85-I85</f>
        <v>163.25</v>
      </c>
      <c r="L85" s="40"/>
      <c r="M85" s="13" t="n">
        <v>0.4397</v>
      </c>
      <c r="N85" s="40"/>
      <c r="O85" s="4" t="n">
        <f aca="false">K85*M85</f>
        <v>71.781025</v>
      </c>
      <c r="P85" s="40"/>
      <c r="Q85" s="41" t="n">
        <f aca="false">K85-O85</f>
        <v>91.468975</v>
      </c>
      <c r="R85" s="40"/>
      <c r="S85" s="41" t="n">
        <f aca="false">E85-(I85+O85+Q85)</f>
        <v>0</v>
      </c>
      <c r="T85" s="40"/>
      <c r="U85" s="40"/>
      <c r="V85" s="42" t="s">
        <v>379</v>
      </c>
      <c r="W85" s="43" t="n">
        <v>8815.5</v>
      </c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</row>
    <row r="86" customFormat="false" ht="11.25" hidden="false" customHeight="true" outlineLevel="0" collapsed="false">
      <c r="A86" s="1" t="s">
        <v>175</v>
      </c>
      <c r="C86" s="2" t="s">
        <v>176</v>
      </c>
      <c r="E86" s="12" t="n">
        <v>2938.5</v>
      </c>
      <c r="G86" s="28" t="n">
        <v>0.5</v>
      </c>
      <c r="I86" s="14" t="n">
        <f aca="false">E86*G86</f>
        <v>1469.25</v>
      </c>
      <c r="K86" s="4" t="n">
        <f aca="false">E86-I86</f>
        <v>1469.25</v>
      </c>
      <c r="M86" s="13" t="n">
        <v>0.2336</v>
      </c>
      <c r="O86" s="4" t="n">
        <f aca="false">K86*M86</f>
        <v>343.2168</v>
      </c>
      <c r="Q86" s="15" t="n">
        <f aca="false">K86-O86</f>
        <v>1126.0332</v>
      </c>
      <c r="S86" s="15" t="n">
        <f aca="false">E86-(I86+O86+Q86)</f>
        <v>0</v>
      </c>
      <c r="V86" s="36" t="s">
        <v>380</v>
      </c>
      <c r="W86" s="37" t="n">
        <v>653</v>
      </c>
    </row>
    <row r="87" customFormat="false" ht="11.25" hidden="false" customHeight="true" outlineLevel="0" collapsed="false">
      <c r="A87" s="1" t="s">
        <v>177</v>
      </c>
      <c r="C87" s="2" t="s">
        <v>178</v>
      </c>
      <c r="E87" s="12" t="n">
        <v>4244.5</v>
      </c>
      <c r="G87" s="28" t="n">
        <v>0.5</v>
      </c>
      <c r="I87" s="14" t="n">
        <f aca="false">E87*G87</f>
        <v>2122.25</v>
      </c>
      <c r="K87" s="4" t="n">
        <f aca="false">E87-I87</f>
        <v>2122.25</v>
      </c>
      <c r="M87" s="13" t="n">
        <v>0.3445</v>
      </c>
      <c r="O87" s="4" t="n">
        <f aca="false">K87*M87</f>
        <v>731.115125</v>
      </c>
      <c r="Q87" s="15" t="n">
        <f aca="false">K87-O87</f>
        <v>1391.134875</v>
      </c>
      <c r="S87" s="15" t="n">
        <f aca="false">E87-(I87+O87+Q87)</f>
        <v>0</v>
      </c>
      <c r="V87" s="36" t="s">
        <v>381</v>
      </c>
      <c r="W87" s="37" t="n">
        <v>5115.17</v>
      </c>
    </row>
    <row r="88" customFormat="false" ht="11.25" hidden="false" customHeight="true" outlineLevel="0" collapsed="false">
      <c r="A88" s="1" t="s">
        <v>179</v>
      </c>
      <c r="C88" s="2" t="s">
        <v>180</v>
      </c>
      <c r="E88" s="12" t="n">
        <v>8815.5</v>
      </c>
      <c r="G88" s="28" t="n">
        <v>0.5</v>
      </c>
      <c r="I88" s="14" t="n">
        <f aca="false">E88*G88</f>
        <v>4407.75</v>
      </c>
      <c r="K88" s="4" t="n">
        <f aca="false">E88-I88</f>
        <v>4407.75</v>
      </c>
      <c r="M88" s="13" t="n">
        <v>0.1894</v>
      </c>
      <c r="O88" s="4" t="n">
        <f aca="false">K88*M88</f>
        <v>834.82785</v>
      </c>
      <c r="Q88" s="15" t="n">
        <f aca="false">K88-O88</f>
        <v>3572.92215</v>
      </c>
      <c r="S88" s="15" t="n">
        <f aca="false">E88-(I88+O88+Q88)</f>
        <v>0</v>
      </c>
      <c r="V88" s="36" t="s">
        <v>382</v>
      </c>
      <c r="W88" s="37" t="n">
        <v>1632.5</v>
      </c>
    </row>
    <row r="89" customFormat="false" ht="11.25" hidden="false" customHeight="true" outlineLevel="0" collapsed="false">
      <c r="A89" s="1" t="s">
        <v>181</v>
      </c>
      <c r="C89" s="2" t="s">
        <v>182</v>
      </c>
      <c r="E89" s="12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  <c r="V89" s="36" t="s">
        <v>383</v>
      </c>
      <c r="W89" s="37" t="s">
        <v>303</v>
      </c>
    </row>
    <row r="90" customFormat="false" ht="11.25" hidden="false" customHeight="true" outlineLevel="0" collapsed="false">
      <c r="A90" s="1" t="s">
        <v>183</v>
      </c>
      <c r="C90" s="2" t="s">
        <v>184</v>
      </c>
      <c r="E90" s="12" t="n">
        <v>-3591.5</v>
      </c>
      <c r="G90" s="28" t="n">
        <v>0.5</v>
      </c>
      <c r="I90" s="14" t="n">
        <f aca="false">E90*G90</f>
        <v>-1795.75</v>
      </c>
      <c r="K90" s="4" t="n">
        <f aca="false">E90-I90</f>
        <v>-1795.75</v>
      </c>
      <c r="M90" s="13" t="n">
        <v>0.3517</v>
      </c>
      <c r="O90" s="4" t="n">
        <f aca="false">K90*M90</f>
        <v>-631.565275</v>
      </c>
      <c r="Q90" s="15" t="n">
        <f aca="false">K90-O90</f>
        <v>-1164.184725</v>
      </c>
      <c r="S90" s="15" t="n">
        <f aca="false">E90-(I90+O90+Q90)</f>
        <v>0</v>
      </c>
      <c r="V90" s="36" t="s">
        <v>384</v>
      </c>
      <c r="W90" s="37" t="n">
        <v>326.5</v>
      </c>
    </row>
    <row r="91" customFormat="false" ht="11.25" hidden="false" customHeight="true" outlineLevel="0" collapsed="false">
      <c r="A91" s="1" t="s">
        <v>185</v>
      </c>
      <c r="C91" s="2" t="s">
        <v>186</v>
      </c>
      <c r="E91" s="12" t="n">
        <v>979.5</v>
      </c>
      <c r="G91" s="28" t="n">
        <v>0.5</v>
      </c>
      <c r="I91" s="14" t="n">
        <f aca="false">E91*G91</f>
        <v>489.75</v>
      </c>
      <c r="K91" s="4" t="n">
        <f aca="false">E91-I91</f>
        <v>489.75</v>
      </c>
      <c r="M91" s="13" t="n">
        <v>0.2337</v>
      </c>
      <c r="O91" s="4" t="n">
        <f aca="false">K91*M91</f>
        <v>114.454575</v>
      </c>
      <c r="Q91" s="15" t="n">
        <f aca="false">K91-O91</f>
        <v>375.295425</v>
      </c>
      <c r="S91" s="15" t="n">
        <f aca="false">E91-(I91+O91+Q91)</f>
        <v>0</v>
      </c>
      <c r="V91" s="36" t="s">
        <v>385</v>
      </c>
      <c r="W91" s="37" t="s">
        <v>303</v>
      </c>
    </row>
    <row r="92" customFormat="false" ht="11.25" hidden="false" customHeight="true" outlineLevel="0" collapsed="false">
      <c r="A92" s="1" t="s">
        <v>187</v>
      </c>
      <c r="C92" s="2" t="s">
        <v>188</v>
      </c>
      <c r="E92" s="12" t="n">
        <v>326.5</v>
      </c>
      <c r="G92" s="28" t="n">
        <v>0.5</v>
      </c>
      <c r="I92" s="14" t="n">
        <f aca="false">E92*G92</f>
        <v>163.25</v>
      </c>
      <c r="K92" s="4" t="n">
        <f aca="false">E92-I92</f>
        <v>163.25</v>
      </c>
      <c r="M92" s="13" t="n">
        <v>0.323</v>
      </c>
      <c r="O92" s="4" t="n">
        <f aca="false">K92*M92</f>
        <v>52.72975</v>
      </c>
      <c r="Q92" s="15" t="n">
        <f aca="false">K92-O92</f>
        <v>110.52025</v>
      </c>
      <c r="S92" s="15" t="n">
        <f aca="false">E92-(I92+O92+Q92)</f>
        <v>0</v>
      </c>
      <c r="V92" s="36" t="s">
        <v>386</v>
      </c>
      <c r="W92" s="37" t="n">
        <v>326.5</v>
      </c>
    </row>
    <row r="93" customFormat="false" ht="11.25" hidden="false" customHeight="true" outlineLevel="0" collapsed="false">
      <c r="A93" s="1" t="s">
        <v>189</v>
      </c>
      <c r="C93" s="2" t="s">
        <v>190</v>
      </c>
      <c r="E93" s="12" t="n">
        <v>4244.5</v>
      </c>
      <c r="G93" s="28" t="n">
        <v>0.5</v>
      </c>
      <c r="I93" s="14" t="n">
        <f aca="false">E93*G93</f>
        <v>2122.25</v>
      </c>
      <c r="K93" s="4" t="n">
        <f aca="false">E93-I93</f>
        <v>2122.25</v>
      </c>
      <c r="M93" s="13" t="n">
        <v>0.4588</v>
      </c>
      <c r="O93" s="4" t="n">
        <f aca="false">K93*M93</f>
        <v>973.6883</v>
      </c>
      <c r="Q93" s="15" t="n">
        <f aca="false">K93-O93</f>
        <v>1148.5617</v>
      </c>
      <c r="S93" s="15" t="n">
        <f aca="false">E93-(I93+O93+Q93)</f>
        <v>0</v>
      </c>
      <c r="V93" s="36" t="s">
        <v>387</v>
      </c>
      <c r="W93" s="37" t="n">
        <v>5049.82</v>
      </c>
    </row>
    <row r="94" customFormat="false" ht="11.25" hidden="false" customHeight="true" outlineLevel="0" collapsed="false">
      <c r="A94" s="1" t="s">
        <v>191</v>
      </c>
      <c r="C94" s="2" t="s">
        <v>192</v>
      </c>
      <c r="E94" s="12" t="n">
        <v>0</v>
      </c>
      <c r="G94" s="28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  <c r="V94" s="36" t="s">
        <v>388</v>
      </c>
      <c r="W94" s="37" t="s">
        <v>303</v>
      </c>
    </row>
    <row r="95" customFormat="false" ht="11.25" hidden="false" customHeight="true" outlineLevel="0" collapsed="false">
      <c r="A95" s="1" t="s">
        <v>193</v>
      </c>
      <c r="C95" s="2" t="s">
        <v>194</v>
      </c>
      <c r="E95" s="12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  <c r="V95" s="36" t="s">
        <v>389</v>
      </c>
      <c r="W95" s="37" t="s">
        <v>303</v>
      </c>
    </row>
    <row r="96" customFormat="false" ht="11.25" hidden="false" customHeight="true" outlineLevel="0" collapsed="false">
      <c r="A96" s="1" t="s">
        <v>195</v>
      </c>
      <c r="C96" s="2" t="s">
        <v>196</v>
      </c>
      <c r="E96" s="12" t="n">
        <v>0</v>
      </c>
      <c r="G96" s="28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  <c r="V96" s="36" t="s">
        <v>390</v>
      </c>
      <c r="W96" s="37" t="n">
        <v>326.5</v>
      </c>
    </row>
    <row r="97" customFormat="false" ht="11.25" hidden="false" customHeight="true" outlineLevel="0" collapsed="false">
      <c r="A97" s="1" t="s">
        <v>197</v>
      </c>
      <c r="C97" s="2" t="s">
        <v>198</v>
      </c>
      <c r="E97" s="12" t="n">
        <v>1959</v>
      </c>
      <c r="G97" s="28" t="n">
        <v>0.5</v>
      </c>
      <c r="I97" s="14" t="n">
        <f aca="false">E97*G97</f>
        <v>979.5</v>
      </c>
      <c r="K97" s="4" t="n">
        <f aca="false">E97-I97</f>
        <v>979.5</v>
      </c>
      <c r="M97" s="13" t="n">
        <v>0.2455</v>
      </c>
      <c r="O97" s="4" t="n">
        <f aca="false">K97*M97</f>
        <v>240.46725</v>
      </c>
      <c r="Q97" s="15" t="n">
        <f aca="false">K97-O97</f>
        <v>739.03275</v>
      </c>
      <c r="S97" s="15" t="n">
        <f aca="false">E97-(I97+O97+Q97)</f>
        <v>0</v>
      </c>
      <c r="V97" s="36" t="s">
        <v>391</v>
      </c>
      <c r="W97" s="37" t="n">
        <v>1306</v>
      </c>
    </row>
    <row r="98" customFormat="false" ht="11.25" hidden="false" customHeight="true" outlineLevel="0" collapsed="false">
      <c r="A98" s="1" t="s">
        <v>199</v>
      </c>
      <c r="C98" s="2" t="s">
        <v>200</v>
      </c>
      <c r="E98" s="12" t="n">
        <v>979.5</v>
      </c>
      <c r="G98" s="28" t="n">
        <v>0.5</v>
      </c>
      <c r="I98" s="14" t="n">
        <f aca="false">E98*G98</f>
        <v>489.75</v>
      </c>
      <c r="K98" s="4" t="n">
        <f aca="false">E98-I98</f>
        <v>489.75</v>
      </c>
      <c r="M98" s="13" t="n">
        <v>0.3853</v>
      </c>
      <c r="O98" s="4" t="n">
        <f aca="false">K98*M98</f>
        <v>188.700675</v>
      </c>
      <c r="Q98" s="15" t="n">
        <f aca="false">K98-O98</f>
        <v>301.049325</v>
      </c>
      <c r="S98" s="15" t="n">
        <f aca="false">E98-(I98+O98+Q98)</f>
        <v>0</v>
      </c>
      <c r="V98" s="36" t="s">
        <v>392</v>
      </c>
      <c r="W98" s="37" t="n">
        <v>1632.5</v>
      </c>
    </row>
    <row r="99" customFormat="false" ht="11.25" hidden="false" customHeight="true" outlineLevel="0" collapsed="false">
      <c r="A99" s="1" t="s">
        <v>201</v>
      </c>
      <c r="C99" s="2" t="s">
        <v>202</v>
      </c>
      <c r="E99" s="12" t="n">
        <v>2938.5</v>
      </c>
      <c r="G99" s="28" t="n">
        <v>0.5</v>
      </c>
      <c r="I99" s="14" t="n">
        <f aca="false">E99*G99</f>
        <v>1469.25</v>
      </c>
      <c r="K99" s="4" t="n">
        <f aca="false">E99-I99</f>
        <v>1469.25</v>
      </c>
      <c r="M99" s="13" t="n">
        <v>0.276</v>
      </c>
      <c r="O99" s="4" t="n">
        <f aca="false">K99*M99</f>
        <v>405.513</v>
      </c>
      <c r="Q99" s="15" t="n">
        <f aca="false">K99-O99</f>
        <v>1063.737</v>
      </c>
      <c r="S99" s="15" t="n">
        <f aca="false">E99-(I99+O99+Q99)</f>
        <v>0</v>
      </c>
      <c r="V99" s="36" t="s">
        <v>393</v>
      </c>
      <c r="W99" s="37" t="n">
        <v>979.5</v>
      </c>
    </row>
    <row r="100" customFormat="false" ht="11.25" hidden="false" customHeight="true" outlineLevel="0" collapsed="false">
      <c r="A100" s="1" t="s">
        <v>203</v>
      </c>
      <c r="C100" s="2" t="s">
        <v>204</v>
      </c>
      <c r="E100" s="12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  <c r="V100" s="36" t="s">
        <v>394</v>
      </c>
      <c r="W100" s="37" t="n">
        <v>326.5</v>
      </c>
    </row>
    <row r="101" customFormat="false" ht="11.25" hidden="false" customHeight="true" outlineLevel="0" collapsed="false">
      <c r="A101" s="1" t="s">
        <v>205</v>
      </c>
      <c r="C101" s="2" t="s">
        <v>206</v>
      </c>
      <c r="E101" s="12" t="n">
        <v>326.5</v>
      </c>
      <c r="G101" s="28" t="n">
        <v>0.5</v>
      </c>
      <c r="I101" s="14" t="n">
        <f aca="false">E101*G101</f>
        <v>163.25</v>
      </c>
      <c r="K101" s="4" t="n">
        <f aca="false">E101-I101</f>
        <v>163.25</v>
      </c>
      <c r="M101" s="13" t="n">
        <v>0.2755</v>
      </c>
      <c r="O101" s="4" t="n">
        <f aca="false">K101*M101</f>
        <v>44.975375</v>
      </c>
      <c r="Q101" s="15" t="n">
        <f aca="false">K101-O101</f>
        <v>118.274625</v>
      </c>
      <c r="S101" s="15" t="n">
        <f aca="false">E101-(I101+O101+Q101)</f>
        <v>0</v>
      </c>
      <c r="V101" s="36" t="s">
        <v>395</v>
      </c>
      <c r="W101" s="37" t="n">
        <v>979.5</v>
      </c>
    </row>
    <row r="102" customFormat="false" ht="11.25" hidden="false" customHeight="true" outlineLevel="0" collapsed="false">
      <c r="A102" s="1" t="s">
        <v>207</v>
      </c>
      <c r="C102" s="2" t="s">
        <v>208</v>
      </c>
      <c r="E102" s="12" t="n">
        <v>1959</v>
      </c>
      <c r="G102" s="28" t="n">
        <v>0.5</v>
      </c>
      <c r="I102" s="14" t="n">
        <f aca="false">E102*G102</f>
        <v>979.5</v>
      </c>
      <c r="K102" s="4" t="n">
        <f aca="false">E102-I102</f>
        <v>979.5</v>
      </c>
      <c r="M102" s="13" t="n">
        <v>0.2708</v>
      </c>
      <c r="O102" s="4" t="n">
        <f aca="false">K102*M102</f>
        <v>265.2486</v>
      </c>
      <c r="Q102" s="15" t="n">
        <f aca="false">K102-O102</f>
        <v>714.2514</v>
      </c>
      <c r="S102" s="15" t="n">
        <f aca="false">E102-(I102+O102+Q102)</f>
        <v>0</v>
      </c>
      <c r="V102" s="36" t="s">
        <v>396</v>
      </c>
      <c r="W102" s="37" t="n">
        <v>1632.5</v>
      </c>
    </row>
    <row r="103" customFormat="false" ht="11.25" hidden="false" customHeight="true" outlineLevel="0" collapsed="false">
      <c r="A103" s="1" t="s">
        <v>209</v>
      </c>
      <c r="C103" s="2" t="s">
        <v>210</v>
      </c>
      <c r="E103" s="12" t="n">
        <v>-1632.5</v>
      </c>
      <c r="G103" s="28" t="n">
        <v>0.5</v>
      </c>
      <c r="I103" s="14" t="n">
        <f aca="false">E103*G103</f>
        <v>-816.25</v>
      </c>
      <c r="K103" s="4" t="n">
        <f aca="false">E103-I103</f>
        <v>-816.25</v>
      </c>
      <c r="M103" s="13" t="n">
        <v>0.3888</v>
      </c>
      <c r="O103" s="4" t="n">
        <f aca="false">K103*M103</f>
        <v>-317.358</v>
      </c>
      <c r="Q103" s="15" t="n">
        <f aca="false">K103-O103</f>
        <v>-498.892</v>
      </c>
      <c r="S103" s="15" t="n">
        <f aca="false">E103-(I103+O103+Q103)</f>
        <v>0</v>
      </c>
      <c r="V103" s="36" t="s">
        <v>397</v>
      </c>
      <c r="W103" s="37" t="s">
        <v>303</v>
      </c>
    </row>
    <row r="104" customFormat="false" ht="11.25" hidden="false" customHeight="true" outlineLevel="0" collapsed="false">
      <c r="A104" s="1" t="s">
        <v>211</v>
      </c>
      <c r="C104" s="2" t="s">
        <v>212</v>
      </c>
      <c r="E104" s="12" t="n">
        <v>1632.5</v>
      </c>
      <c r="G104" s="28" t="n">
        <v>0.5</v>
      </c>
      <c r="I104" s="14" t="n">
        <f aca="false">E104*G104</f>
        <v>816.25</v>
      </c>
      <c r="K104" s="4" t="n">
        <f aca="false">E104-I104</f>
        <v>816.25</v>
      </c>
      <c r="M104" s="13" t="n">
        <v>0.5309</v>
      </c>
      <c r="O104" s="4" t="n">
        <f aca="false">K104*M104</f>
        <v>433.347125</v>
      </c>
      <c r="Q104" s="15" t="n">
        <f aca="false">K104-O104</f>
        <v>382.902875</v>
      </c>
      <c r="S104" s="15" t="n">
        <f aca="false">E104-(I104+O104+Q104)</f>
        <v>0</v>
      </c>
      <c r="V104" s="36" t="s">
        <v>398</v>
      </c>
      <c r="W104" s="37" t="n">
        <v>4244.5</v>
      </c>
    </row>
    <row r="105" customFormat="false" ht="11.25" hidden="false" customHeight="true" outlineLevel="0" collapsed="false">
      <c r="A105" s="1" t="s">
        <v>213</v>
      </c>
      <c r="C105" s="2" t="s">
        <v>214</v>
      </c>
      <c r="E105" s="12" t="n">
        <v>653</v>
      </c>
      <c r="G105" s="28" t="n">
        <v>0.5</v>
      </c>
      <c r="I105" s="14" t="n">
        <f aca="false">E105*G105</f>
        <v>326.5</v>
      </c>
      <c r="K105" s="4" t="n">
        <f aca="false">E105-I105</f>
        <v>326.5</v>
      </c>
      <c r="M105" s="13" t="n">
        <v>0.2547</v>
      </c>
      <c r="O105" s="4" t="n">
        <f aca="false">K105*M105</f>
        <v>83.15955</v>
      </c>
      <c r="Q105" s="15" t="n">
        <f aca="false">K105-O105</f>
        <v>243.34045</v>
      </c>
      <c r="S105" s="15" t="n">
        <f aca="false">E105-(I105+O105+Q105)</f>
        <v>0</v>
      </c>
      <c r="V105" s="36" t="s">
        <v>399</v>
      </c>
      <c r="W105" s="37" t="n">
        <v>1306</v>
      </c>
    </row>
    <row r="106" customFormat="false" ht="11.25" hidden="false" customHeight="true" outlineLevel="0" collapsed="false">
      <c r="A106" s="1" t="s">
        <v>215</v>
      </c>
      <c r="C106" s="2" t="s">
        <v>216</v>
      </c>
      <c r="E106" s="12" t="n">
        <v>0</v>
      </c>
      <c r="G106" s="28" t="n">
        <v>0.5</v>
      </c>
      <c r="I106" s="14" t="n">
        <f aca="false">E106*G106</f>
        <v>0</v>
      </c>
      <c r="K106" s="4" t="n">
        <f aca="false">E106-I106</f>
        <v>0</v>
      </c>
      <c r="M106" s="13" t="n">
        <v>0.2329</v>
      </c>
      <c r="O106" s="4" t="n">
        <f aca="false">K106*M106</f>
        <v>0</v>
      </c>
      <c r="Q106" s="15" t="n">
        <f aca="false">K106-O106</f>
        <v>0</v>
      </c>
      <c r="S106" s="15" t="n">
        <f aca="false">E106-(I106+O106+Q106)</f>
        <v>0</v>
      </c>
      <c r="V106" s="36" t="s">
        <v>400</v>
      </c>
      <c r="W106" s="37" t="n">
        <v>326.5</v>
      </c>
    </row>
    <row r="107" customFormat="false" ht="11.25" hidden="false" customHeight="true" outlineLevel="0" collapsed="false">
      <c r="A107" s="1" t="s">
        <v>217</v>
      </c>
      <c r="C107" s="2" t="s">
        <v>218</v>
      </c>
      <c r="E107" s="12" t="n">
        <v>10869.27</v>
      </c>
      <c r="G107" s="28" t="n">
        <v>0.5</v>
      </c>
      <c r="I107" s="14" t="n">
        <f aca="false">E107*G107</f>
        <v>5434.635</v>
      </c>
      <c r="K107" s="4" t="n">
        <f aca="false">E107-I107</f>
        <v>5434.635</v>
      </c>
      <c r="M107" s="13" t="n">
        <v>0.3068</v>
      </c>
      <c r="O107" s="4" t="n">
        <f aca="false">K107*M107</f>
        <v>1667.346018</v>
      </c>
      <c r="Q107" s="15" t="n">
        <f aca="false">K107-O107</f>
        <v>3767.288982</v>
      </c>
      <c r="S107" s="15" t="n">
        <f aca="false">E107-(I107+O107+Q107)</f>
        <v>0</v>
      </c>
      <c r="V107" s="36" t="s">
        <v>401</v>
      </c>
      <c r="W107" s="37" t="n">
        <v>2612</v>
      </c>
    </row>
    <row r="108" customFormat="false" ht="11.25" hidden="false" customHeight="true" outlineLevel="0" collapsed="false">
      <c r="A108" s="1" t="s">
        <v>219</v>
      </c>
      <c r="C108" s="2" t="s">
        <v>220</v>
      </c>
      <c r="E108" s="12" t="n">
        <v>326.5</v>
      </c>
      <c r="G108" s="28" t="n">
        <v>0.5</v>
      </c>
      <c r="I108" s="14" t="n">
        <f aca="false">E108*G108</f>
        <v>163.25</v>
      </c>
      <c r="K108" s="4" t="n">
        <f aca="false">E108-I108</f>
        <v>163.25</v>
      </c>
      <c r="M108" s="13" t="n">
        <v>0.3715</v>
      </c>
      <c r="O108" s="4" t="n">
        <f aca="false">K108*M108</f>
        <v>60.647375</v>
      </c>
      <c r="Q108" s="15" t="n">
        <f aca="false">K108-O108</f>
        <v>102.602625</v>
      </c>
      <c r="S108" s="15" t="n">
        <f aca="false">E108-(I108+O108+Q108)</f>
        <v>0</v>
      </c>
      <c r="V108" s="36" t="s">
        <v>402</v>
      </c>
      <c r="W108" s="37" t="n">
        <v>1306</v>
      </c>
    </row>
    <row r="109" customFormat="false" ht="11.25" hidden="false" customHeight="true" outlineLevel="0" collapsed="false">
      <c r="A109" s="1" t="s">
        <v>221</v>
      </c>
      <c r="C109" s="2" t="s">
        <v>222</v>
      </c>
      <c r="E109" s="12" t="n">
        <v>8944.26</v>
      </c>
      <c r="G109" s="28" t="n">
        <v>0.5</v>
      </c>
      <c r="I109" s="14" t="n">
        <f aca="false">E109*G109</f>
        <v>4472.13</v>
      </c>
      <c r="K109" s="4" t="n">
        <f aca="false">E109-I109</f>
        <v>4472.13</v>
      </c>
      <c r="M109" s="13" t="n">
        <v>0.4027</v>
      </c>
      <c r="O109" s="4" t="n">
        <f aca="false">K109*M109</f>
        <v>1800.926751</v>
      </c>
      <c r="Q109" s="15" t="n">
        <f aca="false">K109-O109</f>
        <v>2671.203249</v>
      </c>
      <c r="S109" s="15" t="n">
        <f aca="false">E109-(I109+O109+Q109)</f>
        <v>0</v>
      </c>
      <c r="V109" s="36" t="s">
        <v>403</v>
      </c>
      <c r="W109" s="37" t="s">
        <v>303</v>
      </c>
    </row>
    <row r="110" customFormat="false" ht="11.25" hidden="false" customHeight="true" outlineLevel="0" collapsed="false">
      <c r="A110" s="1" t="s">
        <v>223</v>
      </c>
      <c r="C110" s="2" t="s">
        <v>224</v>
      </c>
      <c r="E110" s="12" t="n">
        <v>-1306</v>
      </c>
      <c r="G110" s="28" t="n">
        <v>0.5</v>
      </c>
      <c r="I110" s="14" t="n">
        <f aca="false">E110*G110</f>
        <v>-653</v>
      </c>
      <c r="K110" s="4" t="n">
        <f aca="false">E110-I110</f>
        <v>-653</v>
      </c>
      <c r="M110" s="13" t="n">
        <v>0.2496</v>
      </c>
      <c r="O110" s="4" t="n">
        <f aca="false">K110*M110</f>
        <v>-162.9888</v>
      </c>
      <c r="Q110" s="15" t="n">
        <f aca="false">K110-O110</f>
        <v>-490.0112</v>
      </c>
      <c r="S110" s="15" t="n">
        <f aca="false">E110-(I110+O110+Q110)</f>
        <v>0</v>
      </c>
      <c r="V110" s="36" t="s">
        <v>404</v>
      </c>
      <c r="W110" s="37" t="s">
        <v>303</v>
      </c>
    </row>
    <row r="111" customFormat="false" ht="11.25" hidden="false" customHeight="true" outlineLevel="0" collapsed="false">
      <c r="A111" s="1" t="s">
        <v>225</v>
      </c>
      <c r="C111" s="2" t="s">
        <v>226</v>
      </c>
      <c r="E111" s="12" t="n">
        <v>1632.5</v>
      </c>
      <c r="G111" s="28" t="n">
        <v>0.5</v>
      </c>
      <c r="I111" s="14" t="n">
        <f aca="false">E111*G111</f>
        <v>816.25</v>
      </c>
      <c r="K111" s="4" t="n">
        <f aca="false">E111-I111</f>
        <v>816.25</v>
      </c>
      <c r="M111" s="13" t="n">
        <v>0.2223</v>
      </c>
      <c r="O111" s="4" t="n">
        <f aca="false">K111*M111</f>
        <v>181.452375</v>
      </c>
      <c r="Q111" s="15" t="n">
        <f aca="false">K111-O111</f>
        <v>634.797625</v>
      </c>
      <c r="S111" s="15" t="n">
        <f aca="false">E111-(I111+O111+Q111)</f>
        <v>0</v>
      </c>
      <c r="V111" s="36" t="s">
        <v>405</v>
      </c>
      <c r="W111" s="37" t="n">
        <v>2612</v>
      </c>
    </row>
    <row r="112" customFormat="false" ht="11.25" hidden="false" customHeight="true" outlineLevel="0" collapsed="false">
      <c r="A112" s="1" t="s">
        <v>227</v>
      </c>
      <c r="C112" s="2" t="s">
        <v>228</v>
      </c>
      <c r="E112" s="12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  <c r="V112" s="36" t="s">
        <v>406</v>
      </c>
      <c r="W112" s="37" t="n">
        <v>653</v>
      </c>
    </row>
    <row r="113" customFormat="false" ht="11.25" hidden="false" customHeight="true" outlineLevel="0" collapsed="false">
      <c r="A113" s="1" t="s">
        <v>229</v>
      </c>
      <c r="C113" s="2" t="s">
        <v>230</v>
      </c>
      <c r="E113" s="12" t="n">
        <v>326.5</v>
      </c>
      <c r="G113" s="28" t="n">
        <v>0.5</v>
      </c>
      <c r="I113" s="14" t="n">
        <f aca="false">E113*G113</f>
        <v>163.25</v>
      </c>
      <c r="K113" s="4" t="n">
        <f aca="false">E113-I113</f>
        <v>163.25</v>
      </c>
      <c r="M113" s="13" t="n">
        <v>0.3441</v>
      </c>
      <c r="O113" s="4" t="n">
        <f aca="false">K113*M113</f>
        <v>56.174325</v>
      </c>
      <c r="Q113" s="15" t="n">
        <f aca="false">K113-O113</f>
        <v>107.075675</v>
      </c>
      <c r="S113" s="15" t="n">
        <f aca="false">E113-(I113+O113+Q113)</f>
        <v>0</v>
      </c>
      <c r="V113" s="36" t="s">
        <v>407</v>
      </c>
      <c r="W113" s="37" t="n">
        <v>653</v>
      </c>
    </row>
    <row r="114" customFormat="false" ht="11.25" hidden="false" customHeight="true" outlineLevel="0" collapsed="false">
      <c r="A114" s="1" t="s">
        <v>231</v>
      </c>
      <c r="C114" s="2" t="s">
        <v>232</v>
      </c>
      <c r="E114" s="12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  <c r="V114" s="36" t="s">
        <v>408</v>
      </c>
      <c r="W114" s="37" t="s">
        <v>303</v>
      </c>
    </row>
    <row r="115" customFormat="false" ht="11.25" hidden="false" customHeight="true" outlineLevel="0" collapsed="false">
      <c r="A115" s="1" t="s">
        <v>233</v>
      </c>
      <c r="C115" s="2" t="s">
        <v>234</v>
      </c>
      <c r="E115" s="12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  <c r="V115" s="36" t="s">
        <v>409</v>
      </c>
      <c r="W115" s="37" t="s">
        <v>303</v>
      </c>
    </row>
    <row r="116" customFormat="false" ht="11.25" hidden="false" customHeight="true" outlineLevel="0" collapsed="false">
      <c r="A116" s="1" t="s">
        <v>235</v>
      </c>
      <c r="C116" s="2" t="s">
        <v>236</v>
      </c>
      <c r="E116" s="12" t="n">
        <v>7470.84</v>
      </c>
      <c r="G116" s="28" t="n">
        <v>0.5</v>
      </c>
      <c r="I116" s="14" t="n">
        <f aca="false">E116*G116</f>
        <v>3735.42</v>
      </c>
      <c r="K116" s="4" t="n">
        <f aca="false">E116-I116</f>
        <v>3735.42</v>
      </c>
      <c r="M116" s="13" t="n">
        <v>0.3808</v>
      </c>
      <c r="O116" s="4" t="n">
        <f aca="false">K116*M116</f>
        <v>1422.447936</v>
      </c>
      <c r="Q116" s="15" t="n">
        <f aca="false">K116-O116</f>
        <v>2312.972064</v>
      </c>
      <c r="S116" s="15" t="n">
        <f aca="false">E116-(I116+O116+Q116)</f>
        <v>0</v>
      </c>
      <c r="V116" s="36" t="s">
        <v>410</v>
      </c>
      <c r="W116" s="37" t="n">
        <v>11666.77</v>
      </c>
    </row>
    <row r="117" customFormat="false" ht="11.25" hidden="false" customHeight="true" outlineLevel="0" collapsed="false">
      <c r="A117" s="1" t="s">
        <v>237</v>
      </c>
      <c r="C117" s="2" t="s">
        <v>238</v>
      </c>
      <c r="E117" s="12" t="n">
        <v>2285.5</v>
      </c>
      <c r="G117" s="28" t="n">
        <v>0.5</v>
      </c>
      <c r="I117" s="14" t="n">
        <f aca="false">E117*G117</f>
        <v>1142.75</v>
      </c>
      <c r="K117" s="4" t="n">
        <f aca="false">E117-I117</f>
        <v>1142.75</v>
      </c>
      <c r="M117" s="13" t="n">
        <v>0.2667</v>
      </c>
      <c r="O117" s="4" t="n">
        <f aca="false">K117*M117</f>
        <v>304.771425</v>
      </c>
      <c r="Q117" s="15" t="n">
        <f aca="false">K117-O117</f>
        <v>837.978575</v>
      </c>
      <c r="S117" s="15" t="n">
        <f aca="false">E117-(I117+O117+Q117)</f>
        <v>0</v>
      </c>
      <c r="V117" s="36" t="s">
        <v>411</v>
      </c>
      <c r="W117" s="37" t="n">
        <v>2285.5</v>
      </c>
    </row>
    <row r="118" customFormat="false" ht="11.25" hidden="false" customHeight="true" outlineLevel="0" collapsed="false">
      <c r="A118" s="1" t="s">
        <v>239</v>
      </c>
      <c r="C118" s="2" t="s">
        <v>240</v>
      </c>
      <c r="E118" s="12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  <c r="V118" s="36" t="s">
        <v>412</v>
      </c>
      <c r="W118" s="37" t="s">
        <v>303</v>
      </c>
    </row>
    <row r="119" customFormat="false" ht="11.25" hidden="false" customHeight="true" outlineLevel="0" collapsed="false">
      <c r="A119" s="1" t="s">
        <v>241</v>
      </c>
      <c r="C119" s="2" t="s">
        <v>242</v>
      </c>
      <c r="E119" s="12" t="n">
        <v>-326.5</v>
      </c>
      <c r="G119" s="28" t="n">
        <v>0.5</v>
      </c>
      <c r="I119" s="14" t="n">
        <f aca="false">E119*G119</f>
        <v>-163.25</v>
      </c>
      <c r="K119" s="4" t="n">
        <f aca="false">E119-I119</f>
        <v>-163.25</v>
      </c>
      <c r="M119" s="13" t="n">
        <v>0.2736</v>
      </c>
      <c r="O119" s="4" t="n">
        <f aca="false">K119*M119</f>
        <v>-44.6652</v>
      </c>
      <c r="Q119" s="15" t="n">
        <f aca="false">K119-O119</f>
        <v>-118.5848</v>
      </c>
      <c r="S119" s="15" t="n">
        <f aca="false">E119-(I119+O119+Q119)</f>
        <v>0</v>
      </c>
      <c r="V119" s="36" t="s">
        <v>413</v>
      </c>
      <c r="W119" s="37" t="n">
        <v>8162.5</v>
      </c>
    </row>
    <row r="120" customFormat="false" ht="11.25" hidden="false" customHeight="true" outlineLevel="0" collapsed="false">
      <c r="A120" s="1" t="s">
        <v>243</v>
      </c>
      <c r="C120" s="2" t="s">
        <v>244</v>
      </c>
      <c r="E120" s="12" t="n">
        <v>326.5</v>
      </c>
      <c r="G120" s="28" t="n">
        <v>0.5</v>
      </c>
      <c r="I120" s="14" t="n">
        <f aca="false">E120*G120</f>
        <v>163.25</v>
      </c>
      <c r="K120" s="4" t="n">
        <f aca="false">E120-I120</f>
        <v>163.25</v>
      </c>
      <c r="M120" s="13" t="n">
        <v>0.4168</v>
      </c>
      <c r="O120" s="4" t="n">
        <f aca="false">K120*M120</f>
        <v>68.0426</v>
      </c>
      <c r="Q120" s="15" t="n">
        <f aca="false">K120-O120</f>
        <v>95.2074</v>
      </c>
      <c r="S120" s="15" t="n">
        <f aca="false">E120-(I120+O120+Q120)</f>
        <v>0</v>
      </c>
      <c r="V120" s="36" t="s">
        <v>414</v>
      </c>
      <c r="W120" s="37" t="n">
        <v>653</v>
      </c>
    </row>
    <row r="121" customFormat="false" ht="11.25" hidden="false" customHeight="true" outlineLevel="0" collapsed="false">
      <c r="A121" s="1" t="s">
        <v>245</v>
      </c>
      <c r="C121" s="2" t="s">
        <v>246</v>
      </c>
      <c r="E121" s="12" t="n">
        <v>0</v>
      </c>
      <c r="G121" s="28" t="n">
        <v>0.5</v>
      </c>
      <c r="I121" s="14" t="n">
        <f aca="false">E121*G121</f>
        <v>0</v>
      </c>
      <c r="K121" s="4" t="n">
        <f aca="false">E121-I121</f>
        <v>0</v>
      </c>
      <c r="M121" s="13" t="n">
        <v>0.4273</v>
      </c>
      <c r="O121" s="4" t="n">
        <f aca="false">K121*M121</f>
        <v>0</v>
      </c>
      <c r="Q121" s="15" t="n">
        <f aca="false">K121-O121</f>
        <v>0</v>
      </c>
      <c r="S121" s="15" t="n">
        <f aca="false">E121-(I121+O121+Q121)</f>
        <v>0</v>
      </c>
      <c r="V121" s="36" t="s">
        <v>415</v>
      </c>
      <c r="W121" s="37" t="n">
        <v>653</v>
      </c>
    </row>
    <row r="122" customFormat="false" ht="11.25" hidden="false" customHeight="true" outlineLevel="0" collapsed="false">
      <c r="A122" s="1" t="s">
        <v>247</v>
      </c>
      <c r="C122" s="2" t="s">
        <v>248</v>
      </c>
      <c r="E122" s="12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  <c r="V122" s="36" t="s">
        <v>416</v>
      </c>
      <c r="W122" s="37" t="n">
        <v>326.5</v>
      </c>
    </row>
    <row r="123" customFormat="false" ht="11.25" hidden="false" customHeight="true" outlineLevel="0" collapsed="false">
      <c r="A123" s="1" t="s">
        <v>249</v>
      </c>
      <c r="C123" s="2" t="s">
        <v>250</v>
      </c>
      <c r="E123" s="12" t="n">
        <v>17957.5</v>
      </c>
      <c r="G123" s="28" t="n">
        <v>0.5</v>
      </c>
      <c r="I123" s="14" t="n">
        <f aca="false">E123*G123</f>
        <v>8978.75</v>
      </c>
      <c r="K123" s="4" t="n">
        <f aca="false">E123-I123</f>
        <v>8978.75</v>
      </c>
      <c r="M123" s="13" t="n">
        <v>0.2773</v>
      </c>
      <c r="O123" s="4" t="n">
        <f aca="false">K123*M123</f>
        <v>2489.807375</v>
      </c>
      <c r="Q123" s="15" t="n">
        <f aca="false">K123-O123</f>
        <v>6488.942625</v>
      </c>
      <c r="S123" s="15" t="n">
        <f aca="false">E123-(I123+O123+Q123)</f>
        <v>0</v>
      </c>
      <c r="V123" s="36" t="s">
        <v>417</v>
      </c>
      <c r="W123" s="37" t="n">
        <v>9043.98</v>
      </c>
    </row>
    <row r="124" customFormat="false" ht="11.25" hidden="false" customHeight="true" outlineLevel="0" collapsed="false">
      <c r="A124" s="1" t="s">
        <v>251</v>
      </c>
      <c r="C124" s="2" t="s">
        <v>252</v>
      </c>
      <c r="E124" s="12" t="n">
        <v>24407.59</v>
      </c>
      <c r="G124" s="28" t="n">
        <v>0.5</v>
      </c>
      <c r="I124" s="14" t="n">
        <f aca="false">E124*G124</f>
        <v>12203.795</v>
      </c>
      <c r="K124" s="4" t="n">
        <f aca="false">E124-I124</f>
        <v>12203.795</v>
      </c>
      <c r="M124" s="13" t="n">
        <v>0.2455</v>
      </c>
      <c r="O124" s="4" t="n">
        <f aca="false">K124*M124</f>
        <v>2996.0316725</v>
      </c>
      <c r="Q124" s="15" t="n">
        <f aca="false">K124-O124</f>
        <v>9207.7633275</v>
      </c>
      <c r="S124" s="15" t="n">
        <f aca="false">E124-(I124+O124+Q124)</f>
        <v>0</v>
      </c>
      <c r="V124" s="36" t="s">
        <v>418</v>
      </c>
      <c r="W124" s="37" t="n">
        <v>23997.3</v>
      </c>
    </row>
    <row r="125" customFormat="false" ht="11.25" hidden="false" customHeight="true" outlineLevel="0" collapsed="false">
      <c r="A125" s="1" t="s">
        <v>253</v>
      </c>
      <c r="C125" s="2" t="s">
        <v>254</v>
      </c>
      <c r="E125" s="12" t="n">
        <v>653</v>
      </c>
      <c r="G125" s="28" t="n">
        <v>0.5</v>
      </c>
      <c r="I125" s="14" t="n">
        <f aca="false">E125*G125</f>
        <v>326.5</v>
      </c>
      <c r="K125" s="4" t="n">
        <f aca="false">E125-I125</f>
        <v>326.5</v>
      </c>
      <c r="M125" s="13" t="n">
        <v>0.3254</v>
      </c>
      <c r="O125" s="4" t="n">
        <f aca="false">K125*M125</f>
        <v>106.2431</v>
      </c>
      <c r="Q125" s="15" t="n">
        <f aca="false">K125-O125</f>
        <v>220.2569</v>
      </c>
      <c r="S125" s="15" t="n">
        <f aca="false">E125-(I125+O125+Q125)</f>
        <v>0</v>
      </c>
      <c r="V125" s="36" t="s">
        <v>419</v>
      </c>
      <c r="W125" s="37" t="n">
        <v>653</v>
      </c>
    </row>
    <row r="126" customFormat="false" ht="11.25" hidden="false" customHeight="true" outlineLevel="0" collapsed="false">
      <c r="A126" s="1" t="s">
        <v>255</v>
      </c>
      <c r="C126" s="2" t="s">
        <v>256</v>
      </c>
      <c r="E126" s="12" t="n">
        <v>2285.5</v>
      </c>
      <c r="G126" s="28" t="n">
        <v>0.5</v>
      </c>
      <c r="I126" s="14" t="n">
        <f aca="false">E126*G126</f>
        <v>1142.75</v>
      </c>
      <c r="K126" s="4" t="n">
        <f aca="false">E126-I126</f>
        <v>1142.75</v>
      </c>
      <c r="M126" s="13" t="n">
        <v>0.3535</v>
      </c>
      <c r="O126" s="4" t="n">
        <f aca="false">K126*M126</f>
        <v>403.962125</v>
      </c>
      <c r="Q126" s="15" t="n">
        <f aca="false">K126-O126</f>
        <v>738.787875</v>
      </c>
      <c r="S126" s="15" t="n">
        <f aca="false">E126-(I126+O126+Q126)</f>
        <v>0</v>
      </c>
      <c r="V126" s="36" t="s">
        <v>420</v>
      </c>
      <c r="W126" s="37" t="n">
        <v>653</v>
      </c>
    </row>
    <row r="127" customFormat="false" ht="11.25" hidden="false" customHeight="true" outlineLevel="0" collapsed="false">
      <c r="A127" s="1" t="s">
        <v>257</v>
      </c>
      <c r="C127" s="2" t="s">
        <v>258</v>
      </c>
      <c r="E127" s="12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  <c r="V127" s="36" t="s">
        <v>421</v>
      </c>
      <c r="W127" s="37" t="s">
        <v>303</v>
      </c>
    </row>
    <row r="128" customFormat="false" ht="11.25" hidden="false" customHeight="true" outlineLevel="0" collapsed="false">
      <c r="A128" s="1" t="s">
        <v>259</v>
      </c>
      <c r="C128" s="2" t="s">
        <v>260</v>
      </c>
      <c r="E128" s="12" t="n">
        <v>5224</v>
      </c>
      <c r="G128" s="28" t="n">
        <v>0.5</v>
      </c>
      <c r="I128" s="14" t="n">
        <f aca="false">E128*G128</f>
        <v>2612</v>
      </c>
      <c r="K128" s="4" t="n">
        <f aca="false">E128-I128</f>
        <v>2612</v>
      </c>
      <c r="M128" s="13" t="n">
        <v>0.2605</v>
      </c>
      <c r="O128" s="4" t="n">
        <f aca="false">K128*M128</f>
        <v>680.426</v>
      </c>
      <c r="Q128" s="15" t="n">
        <f aca="false">K128-O128</f>
        <v>1931.574</v>
      </c>
      <c r="S128" s="15" t="n">
        <f aca="false">E128-(I128+O128+Q128)</f>
        <v>0</v>
      </c>
      <c r="V128" s="36" t="s">
        <v>422</v>
      </c>
      <c r="W128" s="37" t="n">
        <v>7604.7</v>
      </c>
    </row>
    <row r="129" customFormat="false" ht="11.25" hidden="false" customHeight="true" outlineLevel="0" collapsed="false">
      <c r="A129" s="1" t="s">
        <v>261</v>
      </c>
      <c r="C129" s="2" t="s">
        <v>262</v>
      </c>
      <c r="E129" s="12" t="n">
        <v>0</v>
      </c>
      <c r="G129" s="28" t="n">
        <v>0.5</v>
      </c>
      <c r="I129" s="14" t="n">
        <f aca="false">E129*G129</f>
        <v>0</v>
      </c>
      <c r="K129" s="4" t="n">
        <f aca="false">E129-I129</f>
        <v>0</v>
      </c>
      <c r="M129" s="13" t="n">
        <v>0.2035</v>
      </c>
      <c r="O129" s="4" t="n">
        <f aca="false">K129*M129</f>
        <v>0</v>
      </c>
      <c r="Q129" s="15" t="n">
        <f aca="false">K129-O129</f>
        <v>0</v>
      </c>
      <c r="S129" s="15" t="n">
        <f aca="false">E129-(I129+O129+Q129)</f>
        <v>0</v>
      </c>
      <c r="V129" s="36" t="s">
        <v>423</v>
      </c>
      <c r="W129" s="37" t="n">
        <v>1632.5</v>
      </c>
    </row>
    <row r="130" customFormat="false" ht="11.25" hidden="false" customHeight="true" outlineLevel="0" collapsed="false">
      <c r="A130" s="1" t="s">
        <v>263</v>
      </c>
      <c r="C130" s="2" t="s">
        <v>264</v>
      </c>
      <c r="E130" s="12" t="n">
        <v>42724.02</v>
      </c>
      <c r="G130" s="28" t="n">
        <v>0.5</v>
      </c>
      <c r="I130" s="14" t="n">
        <f aca="false">E130*G130</f>
        <v>21362.01</v>
      </c>
      <c r="K130" s="4" t="n">
        <f aca="false">E130-I130</f>
        <v>21362.01</v>
      </c>
      <c r="M130" s="13" t="n">
        <v>0.3691</v>
      </c>
      <c r="O130" s="4" t="n">
        <f aca="false">K130*M130</f>
        <v>7884.717891</v>
      </c>
      <c r="Q130" s="15" t="n">
        <f aca="false">K130-O130</f>
        <v>13477.292109</v>
      </c>
      <c r="S130" s="15" t="n">
        <f aca="false">E130-(I130+O130+Q130)</f>
        <v>0</v>
      </c>
      <c r="V130" s="36" t="s">
        <v>424</v>
      </c>
      <c r="W130" s="37" t="n">
        <v>37328.34</v>
      </c>
    </row>
    <row r="131" customFormat="false" ht="11.25" hidden="false" customHeight="true" outlineLevel="0" collapsed="false">
      <c r="A131" s="1" t="s">
        <v>265</v>
      </c>
      <c r="C131" s="2" t="s">
        <v>266</v>
      </c>
      <c r="E131" s="12" t="n">
        <v>34812.95</v>
      </c>
      <c r="G131" s="28" t="n">
        <v>0.5</v>
      </c>
      <c r="I131" s="14" t="n">
        <f aca="false">E131*G131</f>
        <v>17406.475</v>
      </c>
      <c r="K131" s="4" t="n">
        <f aca="false">E131-I131</f>
        <v>17406.475</v>
      </c>
      <c r="M131" s="13" t="n">
        <v>0.3072</v>
      </c>
      <c r="O131" s="4" t="n">
        <f aca="false">K131*M131</f>
        <v>5347.26912</v>
      </c>
      <c r="Q131" s="15" t="n">
        <f aca="false">K131-O131</f>
        <v>12059.20588</v>
      </c>
      <c r="S131" s="15" t="n">
        <f aca="false">E131-(I131+O131+Q131)</f>
        <v>0</v>
      </c>
      <c r="V131" s="36" t="s">
        <v>425</v>
      </c>
      <c r="W131" s="37" t="n">
        <v>19916.5</v>
      </c>
    </row>
    <row r="132" customFormat="false" ht="11.25" hidden="false" customHeight="true" outlineLevel="0" collapsed="false">
      <c r="A132" s="1" t="s">
        <v>267</v>
      </c>
      <c r="C132" s="2" t="s">
        <v>268</v>
      </c>
      <c r="E132" s="12" t="n">
        <v>4244.5</v>
      </c>
      <c r="G132" s="28" t="n">
        <v>0.5</v>
      </c>
      <c r="I132" s="14" t="n">
        <f aca="false">E132*G132</f>
        <v>2122.25</v>
      </c>
      <c r="K132" s="4" t="n">
        <f aca="false">E132-I132</f>
        <v>2122.25</v>
      </c>
      <c r="M132" s="13" t="n">
        <v>0.3513</v>
      </c>
      <c r="O132" s="4" t="n">
        <f aca="false">K132*M132</f>
        <v>745.546425</v>
      </c>
      <c r="Q132" s="15" t="n">
        <f aca="false">K132-O132</f>
        <v>1376.703575</v>
      </c>
      <c r="S132" s="15" t="n">
        <f aca="false">E132-(I132+O132+Q132)</f>
        <v>0</v>
      </c>
      <c r="V132" s="36" t="s">
        <v>426</v>
      </c>
      <c r="W132" s="37" t="n">
        <v>1959</v>
      </c>
    </row>
    <row r="133" customFormat="false" ht="11.25" hidden="false" customHeight="true" outlineLevel="0" collapsed="false">
      <c r="A133" s="1" t="s">
        <v>269</v>
      </c>
      <c r="C133" s="2" t="s">
        <v>270</v>
      </c>
      <c r="E133" s="12" t="n">
        <v>3918</v>
      </c>
      <c r="G133" s="28" t="n">
        <v>0.5</v>
      </c>
      <c r="I133" s="14" t="n">
        <f aca="false">E133*G133</f>
        <v>1959</v>
      </c>
      <c r="K133" s="4" t="n">
        <f aca="false">E133-I133</f>
        <v>1959</v>
      </c>
      <c r="M133" s="13" t="n">
        <v>0.2699</v>
      </c>
      <c r="O133" s="4" t="n">
        <f aca="false">K133*M133</f>
        <v>528.7341</v>
      </c>
      <c r="Q133" s="15" t="n">
        <f aca="false">K133-O133</f>
        <v>1430.2659</v>
      </c>
      <c r="S133" s="15" t="n">
        <f aca="false">E133-(I133+O133+Q133)</f>
        <v>0</v>
      </c>
      <c r="V133" s="36" t="s">
        <v>427</v>
      </c>
      <c r="W133" s="37" t="n">
        <v>3265</v>
      </c>
    </row>
    <row r="134" customFormat="false" ht="11.25" hidden="false" customHeight="true" outlineLevel="0" collapsed="false">
      <c r="A134" s="1" t="s">
        <v>271</v>
      </c>
      <c r="C134" s="2" t="s">
        <v>272</v>
      </c>
      <c r="E134" s="12" t="n">
        <v>1959</v>
      </c>
      <c r="G134" s="28" t="n">
        <v>0.5</v>
      </c>
      <c r="I134" s="14" t="n">
        <f aca="false">E134*G134</f>
        <v>979.5</v>
      </c>
      <c r="K134" s="4" t="n">
        <f aca="false">E134-I134</f>
        <v>979.5</v>
      </c>
      <c r="M134" s="13" t="n">
        <v>0.2432</v>
      </c>
      <c r="O134" s="4" t="n">
        <f aca="false">K134*M134</f>
        <v>238.2144</v>
      </c>
      <c r="Q134" s="15" t="n">
        <f aca="false">K134-O134</f>
        <v>741.2856</v>
      </c>
      <c r="S134" s="15" t="n">
        <f aca="false">E134-(I134+O134+Q134)</f>
        <v>0</v>
      </c>
      <c r="V134" s="36" t="s">
        <v>428</v>
      </c>
      <c r="W134" s="37" t="n">
        <v>2938.5</v>
      </c>
    </row>
    <row r="135" customFormat="false" ht="11.25" hidden="false" customHeight="true" outlineLevel="0" collapsed="false">
      <c r="A135" s="1" t="s">
        <v>273</v>
      </c>
      <c r="C135" s="2" t="s">
        <v>274</v>
      </c>
      <c r="E135" s="12" t="n">
        <v>15894.42</v>
      </c>
      <c r="G135" s="28" t="n">
        <v>0.5</v>
      </c>
      <c r="I135" s="14" t="n">
        <f aca="false">E135*G135</f>
        <v>7947.21</v>
      </c>
      <c r="K135" s="4" t="n">
        <f aca="false">E135-I135</f>
        <v>7947.21</v>
      </c>
      <c r="M135" s="13" t="n">
        <v>0.3569</v>
      </c>
      <c r="O135" s="4" t="n">
        <f aca="false">K135*M135</f>
        <v>2836.359249</v>
      </c>
      <c r="Q135" s="15" t="n">
        <f aca="false">K135-O135</f>
        <v>5110.850751</v>
      </c>
      <c r="S135" s="15" t="n">
        <f aca="false">E135-(I135+O135+Q135)</f>
        <v>0</v>
      </c>
      <c r="V135" s="36" t="s">
        <v>429</v>
      </c>
      <c r="W135" s="37" t="n">
        <v>21167.27</v>
      </c>
    </row>
    <row r="136" customFormat="false" ht="11.25" hidden="false" customHeight="true" outlineLevel="0" collapsed="false">
      <c r="A136" s="1" t="s">
        <v>275</v>
      </c>
      <c r="C136" s="2" t="s">
        <v>276</v>
      </c>
      <c r="E136" s="12" t="n">
        <v>4897.5</v>
      </c>
      <c r="G136" s="28" t="n">
        <v>0.5</v>
      </c>
      <c r="I136" s="14" t="n">
        <f aca="false">E136*G136</f>
        <v>2448.75</v>
      </c>
      <c r="K136" s="4" t="n">
        <f aca="false">E136-I136</f>
        <v>2448.75</v>
      </c>
      <c r="M136" s="13" t="n">
        <v>0.3843</v>
      </c>
      <c r="O136" s="4" t="n">
        <f aca="false">K136*M136</f>
        <v>941.054625</v>
      </c>
      <c r="Q136" s="15" t="n">
        <f aca="false">K136-O136</f>
        <v>1507.695375</v>
      </c>
      <c r="S136" s="15" t="n">
        <f aca="false">E136-(I136+O136+Q136)</f>
        <v>0</v>
      </c>
      <c r="V136" s="36" t="s">
        <v>430</v>
      </c>
      <c r="W136" s="37" t="n">
        <v>2612</v>
      </c>
    </row>
    <row r="137" customFormat="false" ht="11.25" hidden="false" customHeight="true" outlineLevel="0" collapsed="false">
      <c r="A137" s="1" t="s">
        <v>277</v>
      </c>
      <c r="C137" s="2" t="s">
        <v>278</v>
      </c>
      <c r="E137" s="12" t="n">
        <v>-3591.5</v>
      </c>
      <c r="G137" s="28" t="n">
        <v>0.5</v>
      </c>
      <c r="I137" s="14" t="n">
        <f aca="false">E137*G137</f>
        <v>-1795.75</v>
      </c>
      <c r="K137" s="4" t="n">
        <f aca="false">E137-I137</f>
        <v>-1795.75</v>
      </c>
      <c r="M137" s="13" t="n">
        <v>0.4553</v>
      </c>
      <c r="O137" s="4" t="n">
        <f aca="false">K137*M137</f>
        <v>-817.604975</v>
      </c>
      <c r="Q137" s="15" t="n">
        <f aca="false">K137-O137</f>
        <v>-978.145025</v>
      </c>
      <c r="S137" s="15" t="n">
        <f aca="false">E137-(I137+O137+Q137)</f>
        <v>0</v>
      </c>
      <c r="V137" s="36" t="s">
        <v>431</v>
      </c>
      <c r="W137" s="37" t="s">
        <v>303</v>
      </c>
    </row>
    <row r="138" customFormat="false" ht="11.25" hidden="false" customHeight="true" outlineLevel="0" collapsed="false">
      <c r="A138" s="1" t="s">
        <v>279</v>
      </c>
      <c r="C138" s="2" t="s">
        <v>280</v>
      </c>
      <c r="E138" s="12" t="n">
        <v>979.5</v>
      </c>
      <c r="G138" s="28" t="n">
        <v>0.5</v>
      </c>
      <c r="I138" s="14" t="n">
        <f aca="false">E138*G138</f>
        <v>489.75</v>
      </c>
      <c r="K138" s="4" t="n">
        <f aca="false">E138-I138</f>
        <v>489.75</v>
      </c>
      <c r="M138" s="13" t="n">
        <v>0.4587</v>
      </c>
      <c r="O138" s="4" t="n">
        <f aca="false">K138*M138</f>
        <v>224.648325</v>
      </c>
      <c r="Q138" s="15" t="n">
        <f aca="false">K138-O138</f>
        <v>265.101675</v>
      </c>
      <c r="S138" s="15" t="n">
        <f aca="false">E138-(I138+O138+Q138)</f>
        <v>0</v>
      </c>
      <c r="V138" s="36" t="s">
        <v>432</v>
      </c>
      <c r="W138" s="37" t="n">
        <v>2612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298251.97</v>
      </c>
      <c r="G142" s="3"/>
      <c r="I142" s="4" t="n">
        <f aca="false">SUM(I9:I141)</f>
        <v>149125.985</v>
      </c>
      <c r="K142" s="4" t="n">
        <f aca="false">SUM(K9:K141)</f>
        <v>149125.985</v>
      </c>
      <c r="O142" s="4" t="n">
        <f aca="false">SUM(O9:O141)</f>
        <v>48054.7095595</v>
      </c>
      <c r="Q142" s="15" t="n">
        <f aca="false">K142-O142</f>
        <v>101071.275440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0" width="1.13"/>
    <col collapsed="false" customWidth="true" hidden="false" outlineLevel="0" max="3" min="3" style="40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4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46" t="s">
        <v>9</v>
      </c>
      <c r="B7" s="47"/>
      <c r="C7" s="4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48" t="s">
        <v>15</v>
      </c>
      <c r="B8" s="49"/>
      <c r="C8" s="49" t="s">
        <v>16</v>
      </c>
      <c r="E8" s="20" t="s">
        <v>434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45" t="s">
        <v>21</v>
      </c>
      <c r="C9" s="40" t="s">
        <v>22</v>
      </c>
      <c r="E9" s="17" t="n">
        <v>326.5</v>
      </c>
      <c r="G9" s="28" t="n">
        <v>0.5</v>
      </c>
      <c r="I9" s="14" t="n">
        <f aca="false">E9*G9</f>
        <v>163.25</v>
      </c>
      <c r="K9" s="4" t="n">
        <f aca="false">E9-I9</f>
        <v>163.25</v>
      </c>
      <c r="M9" s="13" t="n">
        <v>0.2332</v>
      </c>
      <c r="O9" s="4" t="n">
        <f aca="false">K9*M9</f>
        <v>38.0699</v>
      </c>
      <c r="Q9" s="15" t="n">
        <f aca="false">K9-O9</f>
        <v>125.1801</v>
      </c>
      <c r="S9" s="15" t="n">
        <f aca="false">E9-(I9+O9+Q9)</f>
        <v>0</v>
      </c>
    </row>
    <row r="10" customFormat="false" ht="11.25" hidden="false" customHeight="false" outlineLevel="0" collapsed="false">
      <c r="A10" s="45" t="s">
        <v>23</v>
      </c>
      <c r="C10" s="40" t="s">
        <v>24</v>
      </c>
      <c r="E10" s="17" t="n">
        <v>5202.94</v>
      </c>
      <c r="G10" s="28" t="n">
        <v>0.5</v>
      </c>
      <c r="I10" s="14" t="n">
        <f aca="false">E10*G10</f>
        <v>2601.47</v>
      </c>
      <c r="K10" s="4" t="n">
        <f aca="false">E10-I10</f>
        <v>2601.47</v>
      </c>
      <c r="M10" s="13" t="n">
        <v>0.4474</v>
      </c>
      <c r="O10" s="4" t="n">
        <f aca="false">K10*M10</f>
        <v>1163.897678</v>
      </c>
      <c r="Q10" s="15" t="n">
        <f aca="false">K10-O10</f>
        <v>1437.572322</v>
      </c>
      <c r="S10" s="15" t="n">
        <f aca="false">E10-(I10+O10+Q10)</f>
        <v>0</v>
      </c>
    </row>
    <row r="11" customFormat="false" ht="11.25" hidden="false" customHeight="false" outlineLevel="0" collapsed="false">
      <c r="A11" s="45" t="s">
        <v>25</v>
      </c>
      <c r="C11" s="40" t="s">
        <v>26</v>
      </c>
      <c r="E11" s="17" t="n">
        <v>326.5</v>
      </c>
      <c r="G11" s="28" t="n">
        <v>0.5</v>
      </c>
      <c r="I11" s="14" t="n">
        <f aca="false">E11*G11</f>
        <v>163.25</v>
      </c>
      <c r="K11" s="4" t="n">
        <f aca="false">E11-I11</f>
        <v>163.25</v>
      </c>
      <c r="M11" s="13" t="n">
        <v>0.1924</v>
      </c>
      <c r="O11" s="4" t="n">
        <f aca="false">K11*M11</f>
        <v>31.4093</v>
      </c>
      <c r="Q11" s="15" t="n">
        <f aca="false">K11-O11</f>
        <v>131.8407</v>
      </c>
      <c r="S11" s="15" t="n">
        <f aca="false">E11-(I11+O11+Q11)</f>
        <v>0</v>
      </c>
    </row>
    <row r="12" customFormat="false" ht="11.25" hidden="false" customHeight="false" outlineLevel="0" collapsed="false">
      <c r="A12" s="45" t="s">
        <v>27</v>
      </c>
      <c r="C12" s="40" t="s">
        <v>28</v>
      </c>
      <c r="E12" s="17" t="n">
        <v>0</v>
      </c>
      <c r="G12" s="28" t="n">
        <v>0.5</v>
      </c>
      <c r="I12" s="14" t="n">
        <f aca="false">E12*G12</f>
        <v>0</v>
      </c>
      <c r="K12" s="4" t="n">
        <f aca="false">E12-I12</f>
        <v>0</v>
      </c>
      <c r="M12" s="13" t="n">
        <v>0.3268</v>
      </c>
      <c r="O12" s="4" t="n">
        <f aca="false">K12*M12</f>
        <v>0</v>
      </c>
      <c r="Q12" s="15" t="n">
        <f aca="false">K12-O12</f>
        <v>0</v>
      </c>
      <c r="S12" s="15" t="n">
        <f aca="false">E12-(I12+O12+Q12)</f>
        <v>0</v>
      </c>
    </row>
    <row r="13" customFormat="false" ht="11.25" hidden="false" customHeight="false" outlineLevel="0" collapsed="false">
      <c r="A13" s="45" t="s">
        <v>29</v>
      </c>
      <c r="C13" s="40" t="s">
        <v>30</v>
      </c>
      <c r="E13" s="17" t="n">
        <v>653</v>
      </c>
      <c r="G13" s="28" t="n">
        <v>0.5</v>
      </c>
      <c r="I13" s="14" t="n">
        <f aca="false">E13*G13</f>
        <v>326.5</v>
      </c>
      <c r="K13" s="4" t="n">
        <f aca="false">E13-I13</f>
        <v>326.5</v>
      </c>
      <c r="M13" s="13" t="n">
        <v>0.2722</v>
      </c>
      <c r="O13" s="4" t="n">
        <f aca="false">K13*M13</f>
        <v>88.8733</v>
      </c>
      <c r="Q13" s="15" t="n">
        <f aca="false">K13-O13</f>
        <v>237.6267</v>
      </c>
      <c r="S13" s="15" t="n">
        <f aca="false">E13-(I13+O13+Q13)</f>
        <v>0</v>
      </c>
    </row>
    <row r="14" customFormat="false" ht="11.25" hidden="false" customHeight="false" outlineLevel="0" collapsed="false">
      <c r="A14" s="45" t="s">
        <v>31</v>
      </c>
      <c r="C14" s="40" t="s">
        <v>32</v>
      </c>
      <c r="E14" s="17" t="n">
        <v>979.5</v>
      </c>
      <c r="G14" s="28" t="n">
        <v>0.5</v>
      </c>
      <c r="I14" s="14" t="n">
        <f aca="false">E14*G14</f>
        <v>489.75</v>
      </c>
      <c r="K14" s="4" t="n">
        <f aca="false">E14-I14</f>
        <v>489.75</v>
      </c>
      <c r="M14" s="13" t="n">
        <v>0.2639</v>
      </c>
      <c r="O14" s="4" t="n">
        <f aca="false">K14*M14</f>
        <v>129.245025</v>
      </c>
      <c r="Q14" s="15" t="n">
        <f aca="false">K14-O14</f>
        <v>360.504975</v>
      </c>
      <c r="S14" s="15" t="n">
        <f aca="false">E14-(I14+O14+Q14)</f>
        <v>0</v>
      </c>
    </row>
    <row r="15" customFormat="false" ht="11.25" hidden="false" customHeight="false" outlineLevel="0" collapsed="false">
      <c r="A15" s="45" t="s">
        <v>33</v>
      </c>
      <c r="C15" s="40" t="s">
        <v>34</v>
      </c>
      <c r="E15" s="17" t="n">
        <v>4897.5</v>
      </c>
      <c r="G15" s="28" t="n">
        <v>0.5</v>
      </c>
      <c r="I15" s="14" t="n">
        <f aca="false">E15*G15</f>
        <v>2448.75</v>
      </c>
      <c r="K15" s="4" t="n">
        <f aca="false">E15-I15</f>
        <v>2448.75</v>
      </c>
      <c r="M15" s="13" t="n">
        <v>0.4602</v>
      </c>
      <c r="O15" s="4" t="n">
        <f aca="false">K15*M15</f>
        <v>1126.91475</v>
      </c>
      <c r="Q15" s="15" t="n">
        <f aca="false">K15-O15</f>
        <v>1321.83525</v>
      </c>
      <c r="S15" s="15" t="n">
        <f aca="false">E15-(I15+O15+Q15)</f>
        <v>0</v>
      </c>
    </row>
    <row r="16" customFormat="false" ht="11.25" hidden="false" customHeight="false" outlineLevel="0" collapsed="false">
      <c r="A16" s="45" t="s">
        <v>35</v>
      </c>
      <c r="C16" s="40" t="s">
        <v>36</v>
      </c>
      <c r="E16" s="17" t="n">
        <v>4571</v>
      </c>
      <c r="G16" s="28" t="n">
        <v>0.5</v>
      </c>
      <c r="I16" s="14" t="n">
        <f aca="false">E16*G16</f>
        <v>2285.5</v>
      </c>
      <c r="K16" s="4" t="n">
        <f aca="false">E16-I16</f>
        <v>2285.5</v>
      </c>
      <c r="M16" s="13" t="n">
        <v>0.3302</v>
      </c>
      <c r="O16" s="4" t="n">
        <f aca="false">K16*M16</f>
        <v>754.6721</v>
      </c>
      <c r="Q16" s="15" t="n">
        <f aca="false">K16-O16</f>
        <v>1530.8279</v>
      </c>
      <c r="S16" s="15" t="n">
        <f aca="false">E16-(I16+O16+Q16)</f>
        <v>0</v>
      </c>
    </row>
    <row r="17" customFormat="false" ht="11.25" hidden="false" customHeight="false" outlineLevel="0" collapsed="false">
      <c r="A17" s="45" t="s">
        <v>37</v>
      </c>
      <c r="C17" s="40" t="s">
        <v>38</v>
      </c>
      <c r="E17" s="17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45" t="s">
        <v>39</v>
      </c>
      <c r="C18" s="40" t="s">
        <v>40</v>
      </c>
      <c r="E18" s="17" t="n">
        <v>3918</v>
      </c>
      <c r="G18" s="28" t="n">
        <v>0.5</v>
      </c>
      <c r="I18" s="14" t="n">
        <f aca="false">E18*G18</f>
        <v>1959</v>
      </c>
      <c r="K18" s="4" t="n">
        <f aca="false">E18-I18</f>
        <v>1959</v>
      </c>
      <c r="M18" s="13" t="n">
        <v>0.3111</v>
      </c>
      <c r="O18" s="4" t="n">
        <f aca="false">K18*M18</f>
        <v>609.4449</v>
      </c>
      <c r="Q18" s="15" t="n">
        <f aca="false">K18-O18</f>
        <v>1349.5551</v>
      </c>
      <c r="S18" s="15" t="n">
        <f aca="false">E18-(I18+O18+Q18)</f>
        <v>0</v>
      </c>
    </row>
    <row r="19" customFormat="false" ht="11.25" hidden="false" customHeight="false" outlineLevel="0" collapsed="false">
      <c r="A19" s="45" t="s">
        <v>41</v>
      </c>
      <c r="C19" s="40" t="s">
        <v>42</v>
      </c>
      <c r="E19" s="17" t="n">
        <v>1306</v>
      </c>
      <c r="G19" s="28" t="n">
        <v>0.5</v>
      </c>
      <c r="I19" s="14" t="n">
        <f aca="false">E19*G19</f>
        <v>653</v>
      </c>
      <c r="K19" s="4" t="n">
        <f aca="false">E19-I19</f>
        <v>653</v>
      </c>
      <c r="M19" s="13" t="n">
        <v>0.2109</v>
      </c>
      <c r="O19" s="4" t="n">
        <f aca="false">K19*M19</f>
        <v>137.7177</v>
      </c>
      <c r="Q19" s="15" t="n">
        <f aca="false">K19-O19</f>
        <v>515.2823</v>
      </c>
      <c r="S19" s="15" t="n">
        <f aca="false">E19-(I19+O19+Q19)</f>
        <v>0</v>
      </c>
    </row>
    <row r="20" customFormat="false" ht="11.25" hidden="false" customHeight="false" outlineLevel="0" collapsed="false">
      <c r="A20" s="45" t="s">
        <v>43</v>
      </c>
      <c r="C20" s="40" t="s">
        <v>44</v>
      </c>
      <c r="E20" s="17" t="n">
        <v>-289.82</v>
      </c>
      <c r="G20" s="28" t="n">
        <v>0.5</v>
      </c>
      <c r="I20" s="14" t="n">
        <f aca="false">E20*G20</f>
        <v>-144.91</v>
      </c>
      <c r="K20" s="4" t="n">
        <f aca="false">E20-I20</f>
        <v>-144.91</v>
      </c>
      <c r="M20" s="13" t="n">
        <v>0.3602</v>
      </c>
      <c r="O20" s="4" t="n">
        <f aca="false">K20*M20</f>
        <v>-52.196582</v>
      </c>
      <c r="Q20" s="15" t="n">
        <f aca="false">K20-O20</f>
        <v>-92.713418</v>
      </c>
      <c r="S20" s="15" t="n">
        <f aca="false">E20-(I20+O20+Q20)</f>
        <v>0</v>
      </c>
    </row>
    <row r="21" customFormat="false" ht="11.25" hidden="false" customHeight="false" outlineLevel="0" collapsed="false">
      <c r="A21" s="45" t="s">
        <v>45</v>
      </c>
      <c r="C21" s="40" t="s">
        <v>46</v>
      </c>
      <c r="E21" s="17" t="n">
        <v>653</v>
      </c>
      <c r="G21" s="28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45" t="s">
        <v>47</v>
      </c>
      <c r="C22" s="40" t="s">
        <v>48</v>
      </c>
      <c r="E22" s="17" t="n">
        <v>653</v>
      </c>
      <c r="G22" s="28" t="n">
        <v>0.5</v>
      </c>
      <c r="I22" s="14" t="n">
        <f aca="false">E22*G22</f>
        <v>326.5</v>
      </c>
      <c r="K22" s="4" t="n">
        <f aca="false">E22-I22</f>
        <v>326.5</v>
      </c>
      <c r="M22" s="13" t="n">
        <v>0.3156</v>
      </c>
      <c r="O22" s="4" t="n">
        <f aca="false">K22*M22</f>
        <v>103.0434</v>
      </c>
      <c r="Q22" s="15" t="n">
        <f aca="false">K22-O22</f>
        <v>223.4566</v>
      </c>
      <c r="S22" s="15" t="n">
        <f aca="false">E22-(I22+O22+Q22)</f>
        <v>0</v>
      </c>
    </row>
    <row r="23" customFormat="false" ht="11.25" hidden="false" customHeight="false" outlineLevel="0" collapsed="false">
      <c r="A23" s="45" t="s">
        <v>49</v>
      </c>
      <c r="C23" s="40" t="s">
        <v>50</v>
      </c>
      <c r="E23" s="17" t="n">
        <v>-653</v>
      </c>
      <c r="G23" s="28" t="n">
        <v>0.5</v>
      </c>
      <c r="I23" s="14" t="n">
        <f aca="false">E23*G23</f>
        <v>-326.5</v>
      </c>
      <c r="K23" s="4" t="n">
        <f aca="false">E23-I23</f>
        <v>-326.5</v>
      </c>
      <c r="M23" s="13" t="n">
        <v>0.2023</v>
      </c>
      <c r="O23" s="4" t="n">
        <f aca="false">K23*M23</f>
        <v>-66.05095</v>
      </c>
      <c r="Q23" s="15" t="n">
        <f aca="false">K23-O23</f>
        <v>-260.44905</v>
      </c>
      <c r="S23" s="15" t="n">
        <f aca="false">E23-(I23+O23+Q23)</f>
        <v>0</v>
      </c>
    </row>
    <row r="24" customFormat="false" ht="11.25" hidden="false" customHeight="false" outlineLevel="0" collapsed="false">
      <c r="A24" s="45" t="s">
        <v>51</v>
      </c>
      <c r="C24" s="40" t="s">
        <v>52</v>
      </c>
      <c r="E24" s="17" t="n">
        <v>979.5</v>
      </c>
      <c r="G24" s="28" t="n">
        <v>0.5</v>
      </c>
      <c r="I24" s="14" t="n">
        <f aca="false">E24*G24</f>
        <v>489.75</v>
      </c>
      <c r="K24" s="4" t="n">
        <f aca="false">E24-I24</f>
        <v>489.75</v>
      </c>
      <c r="M24" s="13" t="n">
        <v>0.3107</v>
      </c>
      <c r="O24" s="4" t="n">
        <f aca="false">K24*M24</f>
        <v>152.165325</v>
      </c>
      <c r="Q24" s="15" t="n">
        <f aca="false">K24-O24</f>
        <v>337.584675</v>
      </c>
      <c r="S24" s="15" t="n">
        <f aca="false">E24-(I24+O24+Q24)</f>
        <v>0</v>
      </c>
    </row>
    <row r="25" customFormat="false" ht="11.25" hidden="false" customHeight="false" outlineLevel="0" collapsed="false">
      <c r="A25" s="45" t="s">
        <v>53</v>
      </c>
      <c r="C25" s="40" t="s">
        <v>54</v>
      </c>
      <c r="E25" s="17" t="n">
        <v>3591.5</v>
      </c>
      <c r="G25" s="28" t="n">
        <v>0.5</v>
      </c>
      <c r="I25" s="14" t="n">
        <f aca="false">E25*G25</f>
        <v>1795.75</v>
      </c>
      <c r="K25" s="4" t="n">
        <f aca="false">E25-I25</f>
        <v>1795.75</v>
      </c>
      <c r="M25" s="13" t="n">
        <v>0.3308</v>
      </c>
      <c r="O25" s="4" t="n">
        <f aca="false">K25*M25</f>
        <v>594.0341</v>
      </c>
      <c r="Q25" s="15" t="n">
        <f aca="false">K25-O25</f>
        <v>1201.7159</v>
      </c>
      <c r="S25" s="15" t="n">
        <f aca="false">E25-(I25+O25+Q25)</f>
        <v>0</v>
      </c>
    </row>
    <row r="26" customFormat="false" ht="11.25" hidden="false" customHeight="false" outlineLevel="0" collapsed="false">
      <c r="A26" s="45" t="s">
        <v>55</v>
      </c>
      <c r="C26" s="40" t="s">
        <v>56</v>
      </c>
      <c r="E26" s="17" t="n">
        <v>4978.9</v>
      </c>
      <c r="G26" s="28" t="n">
        <v>0.5</v>
      </c>
      <c r="I26" s="14" t="n">
        <f aca="false">E26*G26</f>
        <v>2489.45</v>
      </c>
      <c r="K26" s="4" t="n">
        <f aca="false">E26-I26</f>
        <v>2489.45</v>
      </c>
      <c r="M26" s="13" t="n">
        <v>0.291</v>
      </c>
      <c r="O26" s="4" t="n">
        <f aca="false">K26*M26</f>
        <v>724.42995</v>
      </c>
      <c r="Q26" s="15" t="n">
        <f aca="false">K26-O26</f>
        <v>1765.02005</v>
      </c>
      <c r="S26" s="15" t="n">
        <f aca="false">E26-(I26+O26+Q26)</f>
        <v>0</v>
      </c>
    </row>
    <row r="27" customFormat="false" ht="11.25" hidden="false" customHeight="false" outlineLevel="0" collapsed="false">
      <c r="A27" s="45" t="s">
        <v>57</v>
      </c>
      <c r="C27" s="40" t="s">
        <v>58</v>
      </c>
      <c r="E27" s="17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45" t="s">
        <v>59</v>
      </c>
      <c r="C28" s="40" t="s">
        <v>60</v>
      </c>
      <c r="E28" s="17" t="n">
        <v>653</v>
      </c>
      <c r="G28" s="28" t="n">
        <v>0.5</v>
      </c>
      <c r="I28" s="14" t="n">
        <f aca="false">E28*G28</f>
        <v>326.5</v>
      </c>
      <c r="K28" s="4" t="n">
        <f aca="false">E28-I28</f>
        <v>326.5</v>
      </c>
      <c r="M28" s="13" t="n">
        <v>0.2204</v>
      </c>
      <c r="O28" s="4" t="n">
        <f aca="false">K28*M28</f>
        <v>71.9606</v>
      </c>
      <c r="Q28" s="15" t="n">
        <f aca="false">K28-O28</f>
        <v>254.5394</v>
      </c>
      <c r="S28" s="15" t="n">
        <f aca="false">E28-(I28+O28+Q28)</f>
        <v>0</v>
      </c>
    </row>
    <row r="29" customFormat="false" ht="11.25" hidden="false" customHeight="false" outlineLevel="0" collapsed="false">
      <c r="A29" s="45" t="s">
        <v>61</v>
      </c>
      <c r="C29" s="40" t="s">
        <v>62</v>
      </c>
      <c r="E29" s="17" t="n">
        <v>11754</v>
      </c>
      <c r="G29" s="28" t="n">
        <v>0.5</v>
      </c>
      <c r="I29" s="14" t="n">
        <f aca="false">E29*G29</f>
        <v>5877</v>
      </c>
      <c r="K29" s="4" t="n">
        <f aca="false">E29-I29</f>
        <v>5877</v>
      </c>
      <c r="M29" s="13" t="n">
        <v>0.3853</v>
      </c>
      <c r="O29" s="4" t="n">
        <f aca="false">K29*M29</f>
        <v>2264.4081</v>
      </c>
      <c r="Q29" s="15" t="n">
        <f aca="false">K29-O29</f>
        <v>3612.5919</v>
      </c>
      <c r="S29" s="15" t="n">
        <f aca="false">E29-(I29+O29+Q29)</f>
        <v>0</v>
      </c>
    </row>
    <row r="30" customFormat="false" ht="11.25" hidden="false" customHeight="false" outlineLevel="0" collapsed="false">
      <c r="A30" s="45" t="s">
        <v>63</v>
      </c>
      <c r="C30" s="40" t="s">
        <v>64</v>
      </c>
      <c r="E30" s="17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45" t="s">
        <v>65</v>
      </c>
      <c r="C31" s="40" t="s">
        <v>66</v>
      </c>
      <c r="E31" s="17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45" t="s">
        <v>67</v>
      </c>
      <c r="C32" s="40" t="s">
        <v>68</v>
      </c>
      <c r="E32" s="17" t="n">
        <v>5550.5</v>
      </c>
      <c r="G32" s="28" t="n">
        <v>0.5</v>
      </c>
      <c r="I32" s="14" t="n">
        <f aca="false">E32*G32</f>
        <v>2775.25</v>
      </c>
      <c r="K32" s="4" t="n">
        <f aca="false">E32-I32</f>
        <v>2775.25</v>
      </c>
      <c r="M32" s="13" t="n">
        <v>0.3767</v>
      </c>
      <c r="O32" s="4" t="n">
        <f aca="false">K32*M32</f>
        <v>1045.436675</v>
      </c>
      <c r="Q32" s="15" t="n">
        <f aca="false">K32-O32</f>
        <v>1729.813325</v>
      </c>
      <c r="S32" s="15" t="n">
        <f aca="false">E32-(I32+O32+Q32)</f>
        <v>0</v>
      </c>
    </row>
    <row r="33" customFormat="false" ht="11.25" hidden="false" customHeight="false" outlineLevel="0" collapsed="false">
      <c r="A33" s="45" t="s">
        <v>69</v>
      </c>
      <c r="C33" s="40" t="s">
        <v>70</v>
      </c>
      <c r="E33" s="17" t="n">
        <v>326.5</v>
      </c>
      <c r="G33" s="28" t="n">
        <v>0.5</v>
      </c>
      <c r="I33" s="14" t="n">
        <f aca="false">E33*G33</f>
        <v>163.25</v>
      </c>
      <c r="K33" s="4" t="n">
        <f aca="false">E33-I33</f>
        <v>163.25</v>
      </c>
      <c r="M33" s="13" t="n">
        <v>0.304</v>
      </c>
      <c r="O33" s="4" t="n">
        <f aca="false">K33*M33</f>
        <v>49.628</v>
      </c>
      <c r="Q33" s="15" t="n">
        <f aca="false">K33-O33</f>
        <v>113.622</v>
      </c>
      <c r="S33" s="15" t="n">
        <f aca="false">E33-(I33+O33+Q33)</f>
        <v>0</v>
      </c>
    </row>
    <row r="34" customFormat="false" ht="11.25" hidden="false" customHeight="false" outlineLevel="0" collapsed="false">
      <c r="A34" s="45" t="s">
        <v>71</v>
      </c>
      <c r="C34" s="40" t="s">
        <v>72</v>
      </c>
      <c r="E34" s="17" t="n">
        <v>326.5</v>
      </c>
      <c r="G34" s="28" t="n">
        <v>0.5</v>
      </c>
      <c r="I34" s="14" t="n">
        <f aca="false">E34*G34</f>
        <v>163.25</v>
      </c>
      <c r="K34" s="4" t="n">
        <f aca="false">E34-I34</f>
        <v>163.25</v>
      </c>
      <c r="M34" s="13" t="n">
        <v>0.3042</v>
      </c>
      <c r="O34" s="4" t="n">
        <f aca="false">K34*M34</f>
        <v>49.66065</v>
      </c>
      <c r="Q34" s="15" t="n">
        <f aca="false">K34-O34</f>
        <v>113.58935</v>
      </c>
      <c r="S34" s="15" t="n">
        <f aca="false">E34-(I34+O34+Q34)</f>
        <v>0</v>
      </c>
    </row>
    <row r="35" customFormat="false" ht="11.25" hidden="false" customHeight="false" outlineLevel="0" collapsed="false">
      <c r="A35" s="45" t="s">
        <v>73</v>
      </c>
      <c r="C35" s="40" t="s">
        <v>74</v>
      </c>
      <c r="E35" s="17" t="n">
        <v>1306</v>
      </c>
      <c r="G35" s="28" t="n">
        <v>0.5</v>
      </c>
      <c r="I35" s="14" t="n">
        <f aca="false">E35*G35</f>
        <v>653</v>
      </c>
      <c r="K35" s="4" t="n">
        <f aca="false">E35-I35</f>
        <v>653</v>
      </c>
      <c r="M35" s="13" t="n">
        <v>0.3358</v>
      </c>
      <c r="O35" s="4" t="n">
        <f aca="false">K35*M35</f>
        <v>219.2774</v>
      </c>
      <c r="Q35" s="15" t="n">
        <f aca="false">K35-O35</f>
        <v>433.7226</v>
      </c>
      <c r="S35" s="15" t="n">
        <f aca="false">E35-(I35+O35+Q35)</f>
        <v>0</v>
      </c>
    </row>
    <row r="36" customFormat="false" ht="11.25" hidden="false" customHeight="false" outlineLevel="0" collapsed="false">
      <c r="A36" s="45" t="s">
        <v>75</v>
      </c>
      <c r="C36" s="40" t="s">
        <v>76</v>
      </c>
      <c r="E36" s="17" t="n">
        <v>1632.5</v>
      </c>
      <c r="G36" s="28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</row>
    <row r="37" customFormat="false" ht="11.25" hidden="false" customHeight="false" outlineLevel="0" collapsed="false">
      <c r="A37" s="45" t="s">
        <v>77</v>
      </c>
      <c r="C37" s="40" t="s">
        <v>78</v>
      </c>
      <c r="E37" s="17" t="n">
        <v>12407</v>
      </c>
      <c r="G37" s="28" t="n">
        <v>0.5</v>
      </c>
      <c r="I37" s="14" t="n">
        <f aca="false">E37*G37</f>
        <v>6203.5</v>
      </c>
      <c r="K37" s="4" t="n">
        <f aca="false">E37-I37</f>
        <v>6203.5</v>
      </c>
      <c r="M37" s="13" t="n">
        <v>0.4611</v>
      </c>
      <c r="O37" s="4" t="n">
        <f aca="false">K37*M37</f>
        <v>2860.43385</v>
      </c>
      <c r="Q37" s="15" t="n">
        <f aca="false">K37-O37</f>
        <v>3343.06615</v>
      </c>
      <c r="S37" s="15" t="n">
        <f aca="false">E37-(I37+O37+Q37)</f>
        <v>0</v>
      </c>
    </row>
    <row r="38" customFormat="false" ht="11.25" hidden="false" customHeight="false" outlineLevel="0" collapsed="false">
      <c r="A38" s="45" t="s">
        <v>79</v>
      </c>
      <c r="C38" s="40" t="s">
        <v>80</v>
      </c>
      <c r="E38" s="17" t="n">
        <v>979.5</v>
      </c>
      <c r="G38" s="28" t="n">
        <v>0.5</v>
      </c>
      <c r="I38" s="14" t="n">
        <f aca="false">E38*G38</f>
        <v>489.75</v>
      </c>
      <c r="K38" s="4" t="n">
        <f aca="false">E38-I38</f>
        <v>489.75</v>
      </c>
      <c r="M38" s="13" t="n">
        <v>0.4584</v>
      </c>
      <c r="O38" s="4" t="n">
        <f aca="false">K38*M38</f>
        <v>224.5014</v>
      </c>
      <c r="Q38" s="15" t="n">
        <f aca="false">K38-O38</f>
        <v>265.2486</v>
      </c>
      <c r="S38" s="15" t="n">
        <f aca="false">E38-(I38+O38+Q38)</f>
        <v>0</v>
      </c>
    </row>
    <row r="39" customFormat="false" ht="11.25" hidden="false" customHeight="false" outlineLevel="0" collapsed="false">
      <c r="A39" s="45" t="s">
        <v>81</v>
      </c>
      <c r="C39" s="40" t="s">
        <v>82</v>
      </c>
      <c r="E39" s="17" t="n">
        <v>3591.5</v>
      </c>
      <c r="G39" s="28" t="n">
        <v>0.5</v>
      </c>
      <c r="I39" s="14" t="n">
        <f aca="false">E39*G39</f>
        <v>1795.75</v>
      </c>
      <c r="K39" s="4" t="n">
        <f aca="false">E39-I39</f>
        <v>1795.75</v>
      </c>
      <c r="M39" s="13" t="n">
        <v>0.2324</v>
      </c>
      <c r="O39" s="4" t="n">
        <f aca="false">K39*M39</f>
        <v>417.3323</v>
      </c>
      <c r="Q39" s="15" t="n">
        <f aca="false">K39-O39</f>
        <v>1378.4177</v>
      </c>
      <c r="S39" s="15" t="n">
        <f aca="false">E39-(I39+O39+Q39)</f>
        <v>0</v>
      </c>
    </row>
    <row r="40" customFormat="false" ht="11.25" hidden="false" customHeight="false" outlineLevel="0" collapsed="false">
      <c r="A40" s="45" t="s">
        <v>83</v>
      </c>
      <c r="C40" s="40" t="s">
        <v>84</v>
      </c>
      <c r="E40" s="17" t="n">
        <v>-2612</v>
      </c>
      <c r="G40" s="28" t="n">
        <v>0.5</v>
      </c>
      <c r="I40" s="14" t="n">
        <f aca="false">E40*G40</f>
        <v>-1306</v>
      </c>
      <c r="K40" s="4" t="n">
        <f aca="false">E40-I40</f>
        <v>-1306</v>
      </c>
      <c r="M40" s="13" t="n">
        <v>0.3811</v>
      </c>
      <c r="O40" s="4" t="n">
        <f aca="false">K40*M40</f>
        <v>-497.7166</v>
      </c>
      <c r="Q40" s="15" t="n">
        <f aca="false">K40-O40</f>
        <v>-808.2834</v>
      </c>
      <c r="S40" s="15" t="n">
        <f aca="false">E40-(I40+O40+Q40)</f>
        <v>0</v>
      </c>
    </row>
    <row r="41" customFormat="false" ht="11.25" hidden="false" customHeight="false" outlineLevel="0" collapsed="false">
      <c r="A41" s="45" t="s">
        <v>85</v>
      </c>
      <c r="C41" s="40" t="s">
        <v>86</v>
      </c>
      <c r="E41" s="17" t="n">
        <v>-979.5</v>
      </c>
      <c r="G41" s="28" t="n">
        <v>0.5</v>
      </c>
      <c r="I41" s="14" t="n">
        <f aca="false">E41*G41</f>
        <v>-489.75</v>
      </c>
      <c r="K41" s="4" t="n">
        <f aca="false">E41-I41</f>
        <v>-489.75</v>
      </c>
      <c r="M41" s="13" t="n">
        <v>0.283</v>
      </c>
      <c r="O41" s="4" t="n">
        <f aca="false">K41*M41</f>
        <v>-138.59925</v>
      </c>
      <c r="Q41" s="15" t="n">
        <f aca="false">K41-O41</f>
        <v>-351.15075</v>
      </c>
      <c r="S41" s="15" t="n">
        <f aca="false">E41-(I41+O41+Q41)</f>
        <v>0</v>
      </c>
    </row>
    <row r="42" customFormat="false" ht="11.25" hidden="false" customHeight="false" outlineLevel="0" collapsed="false">
      <c r="A42" s="45" t="s">
        <v>87</v>
      </c>
      <c r="C42" s="40" t="s">
        <v>88</v>
      </c>
      <c r="E42" s="17" t="n">
        <v>2296.38</v>
      </c>
      <c r="G42" s="28" t="n">
        <v>0.5</v>
      </c>
      <c r="I42" s="14" t="n">
        <f aca="false">E42*G42</f>
        <v>1148.19</v>
      </c>
      <c r="K42" s="4" t="n">
        <f aca="false">E42-I42</f>
        <v>1148.19</v>
      </c>
      <c r="M42" s="13" t="n">
        <v>0.4348</v>
      </c>
      <c r="O42" s="4" t="n">
        <f aca="false">K42*M42</f>
        <v>499.233012</v>
      </c>
      <c r="Q42" s="15" t="n">
        <f aca="false">K42-O42</f>
        <v>648.956988</v>
      </c>
      <c r="S42" s="15" t="n">
        <f aca="false">E42-(I42+O42+Q42)</f>
        <v>0</v>
      </c>
    </row>
    <row r="43" customFormat="false" ht="11.25" hidden="false" customHeight="false" outlineLevel="0" collapsed="false">
      <c r="A43" s="45" t="s">
        <v>89</v>
      </c>
      <c r="C43" s="40" t="s">
        <v>90</v>
      </c>
      <c r="E43" s="17" t="n">
        <v>7836</v>
      </c>
      <c r="G43" s="28" t="n">
        <v>0.5</v>
      </c>
      <c r="I43" s="14" t="n">
        <f aca="false">E43*G43</f>
        <v>3918</v>
      </c>
      <c r="K43" s="4" t="n">
        <f aca="false">E43-I43</f>
        <v>3918</v>
      </c>
      <c r="M43" s="13" t="n">
        <v>0.2898</v>
      </c>
      <c r="O43" s="4" t="n">
        <f aca="false">K43*M43</f>
        <v>1135.4364</v>
      </c>
      <c r="Q43" s="15" t="n">
        <f aca="false">K43-O43</f>
        <v>2782.5636</v>
      </c>
      <c r="S43" s="15" t="n">
        <f aca="false">E43-(I43+O43+Q43)</f>
        <v>0</v>
      </c>
    </row>
    <row r="44" customFormat="false" ht="11.25" hidden="false" customHeight="false" outlineLevel="0" collapsed="false">
      <c r="A44" s="45" t="s">
        <v>91</v>
      </c>
      <c r="C44" s="40" t="s">
        <v>92</v>
      </c>
      <c r="E44" s="17" t="n">
        <v>653</v>
      </c>
      <c r="G44" s="28" t="n">
        <v>0.5</v>
      </c>
      <c r="I44" s="14" t="n">
        <f aca="false">E44*G44</f>
        <v>326.5</v>
      </c>
      <c r="K44" s="4" t="n">
        <f aca="false">E44-I44</f>
        <v>326.5</v>
      </c>
      <c r="M44" s="13" t="n">
        <v>0.3687</v>
      </c>
      <c r="O44" s="4" t="n">
        <f aca="false">K44*M44</f>
        <v>120.38055</v>
      </c>
      <c r="Q44" s="15" t="n">
        <f aca="false">K44-O44</f>
        <v>206.11945</v>
      </c>
      <c r="S44" s="15" t="n">
        <f aca="false">E44-(I44+O44+Q44)</f>
        <v>0</v>
      </c>
    </row>
    <row r="45" customFormat="false" ht="11.25" hidden="false" customHeight="false" outlineLevel="0" collapsed="false">
      <c r="A45" s="45" t="s">
        <v>93</v>
      </c>
      <c r="C45" s="40" t="s">
        <v>94</v>
      </c>
      <c r="E45" s="17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45" t="s">
        <v>95</v>
      </c>
      <c r="C46" s="40" t="s">
        <v>96</v>
      </c>
      <c r="E46" s="17" t="n">
        <v>653</v>
      </c>
      <c r="G46" s="28" t="n">
        <v>0.5</v>
      </c>
      <c r="I46" s="14" t="n">
        <f aca="false">E46*G46</f>
        <v>326.5</v>
      </c>
      <c r="K46" s="4" t="n">
        <f aca="false">E46-I46</f>
        <v>326.5</v>
      </c>
      <c r="M46" s="13" t="n">
        <v>0.2109</v>
      </c>
      <c r="O46" s="4" t="n">
        <f aca="false">K46*M46</f>
        <v>68.85885</v>
      </c>
      <c r="Q46" s="15" t="n">
        <f aca="false">K46-O46</f>
        <v>257.64115</v>
      </c>
      <c r="S46" s="15" t="n">
        <f aca="false">E46-(I46+O46+Q46)</f>
        <v>0</v>
      </c>
    </row>
    <row r="47" customFormat="false" ht="11.25" hidden="false" customHeight="false" outlineLevel="0" collapsed="false">
      <c r="A47" s="45" t="s">
        <v>97</v>
      </c>
      <c r="C47" s="40" t="s">
        <v>98</v>
      </c>
      <c r="E47" s="17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45" t="s">
        <v>99</v>
      </c>
      <c r="C48" s="40" t="s">
        <v>100</v>
      </c>
      <c r="E48" s="17" t="n">
        <v>979.5</v>
      </c>
      <c r="G48" s="28" t="n">
        <v>0.5</v>
      </c>
      <c r="I48" s="14" t="n">
        <f aca="false">E48*G48</f>
        <v>489.75</v>
      </c>
      <c r="K48" s="4" t="n">
        <f aca="false">E48-I48</f>
        <v>489.75</v>
      </c>
      <c r="M48" s="13" t="n">
        <v>0.2266</v>
      </c>
      <c r="O48" s="4" t="n">
        <f aca="false">K48*M48</f>
        <v>110.97735</v>
      </c>
      <c r="Q48" s="15" t="n">
        <f aca="false">K48-O48</f>
        <v>378.77265</v>
      </c>
      <c r="S48" s="15" t="n">
        <f aca="false">E48-(I48+O48+Q48)</f>
        <v>0</v>
      </c>
    </row>
    <row r="49" customFormat="false" ht="11.25" hidden="false" customHeight="false" outlineLevel="0" collapsed="false">
      <c r="A49" s="45" t="s">
        <v>101</v>
      </c>
      <c r="C49" s="40" t="s">
        <v>102</v>
      </c>
      <c r="E49" s="17" t="n">
        <v>979.5</v>
      </c>
      <c r="G49" s="28" t="n">
        <v>0.5</v>
      </c>
      <c r="I49" s="14" t="n">
        <f aca="false">E49*G49</f>
        <v>489.75</v>
      </c>
      <c r="K49" s="4" t="n">
        <f aca="false">E49-I49</f>
        <v>489.75</v>
      </c>
      <c r="M49" s="13" t="n">
        <v>0.2335</v>
      </c>
      <c r="O49" s="4" t="n">
        <f aca="false">K49*M49</f>
        <v>114.356625</v>
      </c>
      <c r="Q49" s="15" t="n">
        <f aca="false">K49-O49</f>
        <v>375.393375</v>
      </c>
      <c r="S49" s="15" t="n">
        <f aca="false">E49-(I49+O49+Q49)</f>
        <v>0</v>
      </c>
    </row>
    <row r="50" customFormat="false" ht="11.25" hidden="false" customHeight="false" outlineLevel="0" collapsed="false">
      <c r="A50" s="45" t="s">
        <v>103</v>
      </c>
      <c r="C50" s="40" t="s">
        <v>104</v>
      </c>
      <c r="E50" s="17" t="n">
        <v>653</v>
      </c>
      <c r="G50" s="28" t="n">
        <v>0.5</v>
      </c>
      <c r="I50" s="14" t="n">
        <f aca="false">E50*G50</f>
        <v>326.5</v>
      </c>
      <c r="K50" s="4" t="n">
        <f aca="false">E50-I50</f>
        <v>326.5</v>
      </c>
      <c r="M50" s="13" t="n">
        <v>0.4444</v>
      </c>
      <c r="O50" s="4" t="n">
        <f aca="false">K50*M50</f>
        <v>145.0966</v>
      </c>
      <c r="Q50" s="15" t="n">
        <f aca="false">K50-O50</f>
        <v>181.4034</v>
      </c>
      <c r="S50" s="15" t="n">
        <f aca="false">E50-(I50+O50+Q50)</f>
        <v>0</v>
      </c>
    </row>
    <row r="51" customFormat="false" ht="11.25" hidden="false" customHeight="false" outlineLevel="0" collapsed="false">
      <c r="A51" s="45" t="s">
        <v>105</v>
      </c>
      <c r="C51" s="40" t="s">
        <v>106</v>
      </c>
      <c r="E51" s="17" t="n">
        <v>-8815.5</v>
      </c>
      <c r="G51" s="28" t="n">
        <v>0.5</v>
      </c>
      <c r="I51" s="14" t="n">
        <f aca="false">E51*G51</f>
        <v>-4407.75</v>
      </c>
      <c r="K51" s="4" t="n">
        <f aca="false">E51-I51</f>
        <v>-4407.75</v>
      </c>
      <c r="M51" s="13" t="n">
        <v>0.3755</v>
      </c>
      <c r="O51" s="4" t="n">
        <f aca="false">K51*M51</f>
        <v>-1655.110125</v>
      </c>
      <c r="Q51" s="15" t="n">
        <f aca="false">K51-O51</f>
        <v>-2752.639875</v>
      </c>
      <c r="S51" s="15" t="n">
        <f aca="false">E51-(I51+O51+Q51)</f>
        <v>0</v>
      </c>
    </row>
    <row r="52" customFormat="false" ht="11.25" hidden="false" customHeight="false" outlineLevel="0" collapsed="false">
      <c r="A52" s="45" t="s">
        <v>107</v>
      </c>
      <c r="C52" s="40" t="s">
        <v>108</v>
      </c>
      <c r="E52" s="17" t="n">
        <v>1306</v>
      </c>
      <c r="G52" s="28" t="n">
        <v>0.5</v>
      </c>
      <c r="I52" s="14" t="n">
        <f aca="false">E52*G52</f>
        <v>653</v>
      </c>
      <c r="K52" s="4" t="n">
        <f aca="false">E52-I52</f>
        <v>653</v>
      </c>
      <c r="M52" s="13" t="n">
        <v>0.2786</v>
      </c>
      <c r="O52" s="4" t="n">
        <f aca="false">K52*M52</f>
        <v>181.9258</v>
      </c>
      <c r="Q52" s="15" t="n">
        <f aca="false">K52-O52</f>
        <v>471.0742</v>
      </c>
      <c r="S52" s="15" t="n">
        <f aca="false">E52-(I52+O52+Q52)</f>
        <v>0</v>
      </c>
    </row>
    <row r="53" customFormat="false" ht="11.25" hidden="false" customHeight="false" outlineLevel="0" collapsed="false">
      <c r="A53" s="45" t="s">
        <v>109</v>
      </c>
      <c r="C53" s="40" t="s">
        <v>110</v>
      </c>
      <c r="E53" s="17" t="n">
        <v>0</v>
      </c>
      <c r="G53" s="28" t="n">
        <v>0.5</v>
      </c>
      <c r="I53" s="1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45" t="s">
        <v>111</v>
      </c>
      <c r="C54" s="40" t="s">
        <v>112</v>
      </c>
      <c r="E54" s="17" t="n">
        <v>326.5</v>
      </c>
      <c r="G54" s="28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45" t="s">
        <v>113</v>
      </c>
      <c r="C55" s="40" t="s">
        <v>114</v>
      </c>
      <c r="E55" s="17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45" t="s">
        <v>115</v>
      </c>
      <c r="C56" s="40" t="s">
        <v>116</v>
      </c>
      <c r="E56" s="17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45" t="s">
        <v>117</v>
      </c>
      <c r="C57" s="40" t="s">
        <v>118</v>
      </c>
      <c r="E57" s="17" t="n">
        <v>3918</v>
      </c>
      <c r="G57" s="28" t="n">
        <v>0.5</v>
      </c>
      <c r="I57" s="14" t="n">
        <f aca="false">E57*G57</f>
        <v>1959</v>
      </c>
      <c r="K57" s="4" t="n">
        <f aca="false">E57-I57</f>
        <v>1959</v>
      </c>
      <c r="M57" s="13" t="n">
        <v>0.3627</v>
      </c>
      <c r="O57" s="4" t="n">
        <f aca="false">K57*M57</f>
        <v>710.5293</v>
      </c>
      <c r="Q57" s="15" t="n">
        <f aca="false">K57-O57</f>
        <v>1248.4707</v>
      </c>
      <c r="S57" s="15" t="n">
        <f aca="false">E57-(I57+O57+Q57)</f>
        <v>0</v>
      </c>
    </row>
    <row r="58" customFormat="false" ht="11.25" hidden="false" customHeight="false" outlineLevel="0" collapsed="false">
      <c r="A58" s="45" t="s">
        <v>119</v>
      </c>
      <c r="C58" s="40" t="s">
        <v>120</v>
      </c>
      <c r="E58" s="17" t="n">
        <v>326.5</v>
      </c>
      <c r="G58" s="28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1.25" hidden="false" customHeight="false" outlineLevel="0" collapsed="false">
      <c r="A59" s="45" t="s">
        <v>121</v>
      </c>
      <c r="C59" s="40" t="s">
        <v>122</v>
      </c>
      <c r="E59" s="17" t="n">
        <v>326.5</v>
      </c>
      <c r="G59" s="28" t="n">
        <v>0.5</v>
      </c>
      <c r="I59" s="14" t="n">
        <f aca="false">E59*G59</f>
        <v>163.25</v>
      </c>
      <c r="K59" s="4" t="n">
        <f aca="false">E59-I59</f>
        <v>163.25</v>
      </c>
      <c r="M59" s="13" t="n">
        <v>0.4391</v>
      </c>
      <c r="O59" s="4" t="n">
        <f aca="false">K59*M59</f>
        <v>71.683075</v>
      </c>
      <c r="Q59" s="15" t="n">
        <f aca="false">K59-O59</f>
        <v>91.566925</v>
      </c>
      <c r="S59" s="15" t="n">
        <f aca="false">E59-(I59+O59+Q59)</f>
        <v>0</v>
      </c>
    </row>
    <row r="60" customFormat="false" ht="11.25" hidden="false" customHeight="false" outlineLevel="0" collapsed="false">
      <c r="A60" s="45" t="s">
        <v>123</v>
      </c>
      <c r="C60" s="40" t="s">
        <v>124</v>
      </c>
      <c r="E60" s="17" t="n">
        <v>1959</v>
      </c>
      <c r="G60" s="28" t="n">
        <v>0.5</v>
      </c>
      <c r="I60" s="14" t="n">
        <f aca="false">E60*G60</f>
        <v>979.5</v>
      </c>
      <c r="K60" s="4" t="n">
        <f aca="false">E60-I60</f>
        <v>979.5</v>
      </c>
      <c r="M60" s="13" t="n">
        <v>0.2245</v>
      </c>
      <c r="O60" s="4" t="n">
        <f aca="false">K60*M60</f>
        <v>219.89775</v>
      </c>
      <c r="Q60" s="15" t="n">
        <f aca="false">K60-O60</f>
        <v>759.60225</v>
      </c>
      <c r="S60" s="15" t="n">
        <f aca="false">E60-(I60+O60+Q60)</f>
        <v>0</v>
      </c>
    </row>
    <row r="61" customFormat="false" ht="11.25" hidden="false" customHeight="false" outlineLevel="0" collapsed="false">
      <c r="A61" s="45" t="s">
        <v>125</v>
      </c>
      <c r="C61" s="40" t="s">
        <v>126</v>
      </c>
      <c r="E61" s="17" t="n">
        <v>1306</v>
      </c>
      <c r="G61" s="28" t="n">
        <v>0.5</v>
      </c>
      <c r="I61" s="14" t="n">
        <f aca="false">E61*G61</f>
        <v>653</v>
      </c>
      <c r="K61" s="4" t="n">
        <f aca="false">E61-I61</f>
        <v>653</v>
      </c>
      <c r="M61" s="16" t="n">
        <v>0.4764</v>
      </c>
      <c r="O61" s="4" t="n">
        <f aca="false">K61*M61</f>
        <v>311.0892</v>
      </c>
      <c r="Q61" s="15" t="n">
        <f aca="false">K61-O61</f>
        <v>341.9108</v>
      </c>
      <c r="S61" s="15" t="n">
        <f aca="false">E61-(I61+O61+Q61)</f>
        <v>0</v>
      </c>
    </row>
    <row r="62" customFormat="false" ht="11.25" hidden="false" customHeight="false" outlineLevel="0" collapsed="false">
      <c r="A62" s="45" t="s">
        <v>127</v>
      </c>
      <c r="C62" s="40" t="s">
        <v>128</v>
      </c>
      <c r="E62" s="17" t="n">
        <v>326.5</v>
      </c>
      <c r="G62" s="28" t="n">
        <v>0.5</v>
      </c>
      <c r="I62" s="14" t="n">
        <f aca="false">E62*G62</f>
        <v>163.25</v>
      </c>
      <c r="K62" s="4" t="n">
        <f aca="false">E62-I62</f>
        <v>163.25</v>
      </c>
      <c r="M62" s="13" t="n">
        <v>0.4401</v>
      </c>
      <c r="O62" s="4" t="n">
        <f aca="false">K62*M62</f>
        <v>71.846325</v>
      </c>
      <c r="Q62" s="15" t="n">
        <f aca="false">K62-O62</f>
        <v>91.403675</v>
      </c>
      <c r="S62" s="15" t="n">
        <f aca="false">E62-(I62+O62+Q62)</f>
        <v>0</v>
      </c>
    </row>
    <row r="63" customFormat="false" ht="11.25" hidden="false" customHeight="false" outlineLevel="0" collapsed="false">
      <c r="A63" s="45" t="s">
        <v>129</v>
      </c>
      <c r="C63" s="40" t="s">
        <v>130</v>
      </c>
      <c r="E63" s="17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45" t="s">
        <v>131</v>
      </c>
      <c r="C64" s="40" t="s">
        <v>132</v>
      </c>
      <c r="E64" s="17" t="n">
        <v>1959</v>
      </c>
      <c r="G64" s="28" t="n">
        <v>0.5</v>
      </c>
      <c r="I64" s="14" t="n">
        <f aca="false">E64*G64</f>
        <v>979.5</v>
      </c>
      <c r="K64" s="4" t="n">
        <f aca="false">E64-I64</f>
        <v>979.5</v>
      </c>
      <c r="M64" s="13" t="n">
        <v>0.3355</v>
      </c>
      <c r="O64" s="4" t="n">
        <f aca="false">K64*M64</f>
        <v>328.62225</v>
      </c>
      <c r="Q64" s="15" t="n">
        <f aca="false">K64-O64</f>
        <v>650.87775</v>
      </c>
      <c r="S64" s="15" t="n">
        <f aca="false">E64-(I64+O64+Q64)</f>
        <v>0</v>
      </c>
    </row>
    <row r="65" customFormat="false" ht="11.25" hidden="false" customHeight="false" outlineLevel="0" collapsed="false">
      <c r="A65" s="45" t="s">
        <v>133</v>
      </c>
      <c r="C65" s="40" t="s">
        <v>134</v>
      </c>
      <c r="E65" s="17" t="n">
        <v>0</v>
      </c>
      <c r="G65" s="28" t="n">
        <v>0.5</v>
      </c>
      <c r="I65" s="14" t="n">
        <f aca="false">E65*G65</f>
        <v>0</v>
      </c>
      <c r="K65" s="4" t="n">
        <f aca="false">E65-I65</f>
        <v>0</v>
      </c>
      <c r="M65" s="13" t="n">
        <v>0.4271</v>
      </c>
      <c r="O65" s="4" t="n">
        <f aca="false">K65*M65</f>
        <v>0</v>
      </c>
      <c r="Q65" s="15" t="n">
        <f aca="false">K65-O65</f>
        <v>0</v>
      </c>
      <c r="S65" s="15" t="n">
        <f aca="false">E65-(I65+O65+Q65)</f>
        <v>0</v>
      </c>
    </row>
    <row r="66" customFormat="false" ht="11.25" hidden="false" customHeight="false" outlineLevel="0" collapsed="false">
      <c r="A66" s="45" t="s">
        <v>135</v>
      </c>
      <c r="C66" s="40" t="s">
        <v>136</v>
      </c>
      <c r="E66" s="17" t="n">
        <v>0</v>
      </c>
      <c r="G66" s="28" t="n">
        <v>0.5</v>
      </c>
      <c r="I66" s="14" t="n">
        <f aca="false">E66*G66</f>
        <v>0</v>
      </c>
      <c r="K66" s="4" t="n">
        <f aca="false">E66-I66</f>
        <v>0</v>
      </c>
      <c r="M66" s="13" t="n">
        <v>0.2286</v>
      </c>
      <c r="O66" s="4" t="n">
        <f aca="false">K66*M66</f>
        <v>0</v>
      </c>
      <c r="Q66" s="15" t="n">
        <f aca="false">K66-O66</f>
        <v>0</v>
      </c>
      <c r="S66" s="15" t="n">
        <f aca="false">E66-(I66+O66+Q66)</f>
        <v>0</v>
      </c>
    </row>
    <row r="67" customFormat="false" ht="11.25" hidden="false" customHeight="false" outlineLevel="0" collapsed="false">
      <c r="A67" s="45" t="s">
        <v>137</v>
      </c>
      <c r="C67" s="40" t="s">
        <v>138</v>
      </c>
      <c r="E67" s="17" t="n">
        <v>326.5</v>
      </c>
      <c r="G67" s="28" t="n">
        <v>0.5</v>
      </c>
      <c r="I67" s="14" t="n">
        <f aca="false">E67*G67</f>
        <v>163.25</v>
      </c>
      <c r="K67" s="4" t="n">
        <f aca="false">E67-I67</f>
        <v>163.25</v>
      </c>
      <c r="M67" s="13" t="n">
        <v>0.4333</v>
      </c>
      <c r="O67" s="4" t="n">
        <f aca="false">K67*M67</f>
        <v>70.736225</v>
      </c>
      <c r="Q67" s="15" t="n">
        <f aca="false">K67-O67</f>
        <v>92.513775</v>
      </c>
      <c r="S67" s="15" t="n">
        <f aca="false">E67-(I67+O67+Q67)</f>
        <v>0</v>
      </c>
    </row>
    <row r="68" customFormat="false" ht="11.25" hidden="false" customHeight="false" outlineLevel="0" collapsed="false">
      <c r="A68" s="45" t="s">
        <v>139</v>
      </c>
      <c r="C68" s="40" t="s">
        <v>140</v>
      </c>
      <c r="E68" s="17" t="n">
        <v>-1306</v>
      </c>
      <c r="G68" s="28" t="n">
        <v>0.5</v>
      </c>
      <c r="I68" s="14" t="n">
        <f aca="false">E68*G68</f>
        <v>-653</v>
      </c>
      <c r="K68" s="4" t="n">
        <f aca="false">E68-I68</f>
        <v>-653</v>
      </c>
      <c r="M68" s="13" t="n">
        <v>0.2834</v>
      </c>
      <c r="O68" s="4" t="n">
        <f aca="false">K68*M68</f>
        <v>-185.0602</v>
      </c>
      <c r="Q68" s="15" t="n">
        <f aca="false">K68-O68</f>
        <v>-467.9398</v>
      </c>
      <c r="S68" s="15" t="n">
        <f aca="false">E68-(I68+O68+Q68)</f>
        <v>0</v>
      </c>
    </row>
    <row r="69" customFormat="false" ht="11.25" hidden="false" customHeight="false" outlineLevel="0" collapsed="false">
      <c r="A69" s="45" t="s">
        <v>141</v>
      </c>
      <c r="C69" s="40" t="s">
        <v>142</v>
      </c>
      <c r="E69" s="17" t="n">
        <v>326.5</v>
      </c>
      <c r="G69" s="28" t="n">
        <v>0.5</v>
      </c>
      <c r="I69" s="14" t="n">
        <f aca="false">E69*G69</f>
        <v>163.25</v>
      </c>
      <c r="K69" s="4" t="n">
        <f aca="false">E69-I69</f>
        <v>163.25</v>
      </c>
      <c r="M69" s="13" t="n">
        <v>0.3132</v>
      </c>
      <c r="O69" s="4" t="n">
        <f aca="false">K69*M69</f>
        <v>51.1299</v>
      </c>
      <c r="Q69" s="15" t="n">
        <f aca="false">K69-O69</f>
        <v>112.1201</v>
      </c>
      <c r="S69" s="15" t="n">
        <f aca="false">E69-(I69+O69+Q69)</f>
        <v>0</v>
      </c>
    </row>
    <row r="70" customFormat="false" ht="11.25" hidden="false" customHeight="false" outlineLevel="0" collapsed="false">
      <c r="A70" s="45" t="s">
        <v>143</v>
      </c>
      <c r="C70" s="40" t="s">
        <v>144</v>
      </c>
      <c r="E70" s="17" t="n">
        <v>1959</v>
      </c>
      <c r="G70" s="28" t="n">
        <v>0.5</v>
      </c>
      <c r="I70" s="14" t="n">
        <f aca="false">E70*G70</f>
        <v>979.5</v>
      </c>
      <c r="K70" s="4" t="n">
        <f aca="false">E70-I70</f>
        <v>979.5</v>
      </c>
      <c r="M70" s="13" t="n">
        <v>0.4329</v>
      </c>
      <c r="O70" s="4" t="n">
        <f aca="false">K70*M70</f>
        <v>424.02555</v>
      </c>
      <c r="Q70" s="15" t="n">
        <f aca="false">K70-O70</f>
        <v>555.47445</v>
      </c>
      <c r="S70" s="15" t="n">
        <f aca="false">E70-(I70+O70+Q70)</f>
        <v>0</v>
      </c>
    </row>
    <row r="71" customFormat="false" ht="11.25" hidden="false" customHeight="false" outlineLevel="0" collapsed="false">
      <c r="A71" s="45" t="s">
        <v>145</v>
      </c>
      <c r="C71" s="40" t="s">
        <v>146</v>
      </c>
      <c r="E71" s="17" t="n">
        <v>326.5</v>
      </c>
      <c r="G71" s="28" t="n">
        <v>0.5</v>
      </c>
      <c r="I71" s="14" t="n">
        <f aca="false">E71*G71</f>
        <v>163.25</v>
      </c>
      <c r="K71" s="4" t="n">
        <f aca="false">E71-I71</f>
        <v>163.25</v>
      </c>
      <c r="M71" s="13" t="n">
        <v>0.1971</v>
      </c>
      <c r="O71" s="4" t="n">
        <f aca="false">K71*M71</f>
        <v>32.176575</v>
      </c>
      <c r="Q71" s="15" t="n">
        <f aca="false">K71-O71</f>
        <v>131.073425</v>
      </c>
      <c r="S71" s="15" t="n">
        <f aca="false">E71-(I71+O71+Q71)</f>
        <v>0</v>
      </c>
    </row>
    <row r="72" customFormat="false" ht="11.25" hidden="false" customHeight="false" outlineLevel="0" collapsed="false">
      <c r="A72" s="45" t="s">
        <v>147</v>
      </c>
      <c r="C72" s="40" t="s">
        <v>148</v>
      </c>
      <c r="E72" s="17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45" t="s">
        <v>149</v>
      </c>
      <c r="C73" s="40" t="s">
        <v>150</v>
      </c>
      <c r="E73" s="17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45" t="s">
        <v>151</v>
      </c>
      <c r="C74" s="40" t="s">
        <v>152</v>
      </c>
      <c r="E74" s="17" t="n">
        <v>1959</v>
      </c>
      <c r="G74" s="28" t="n">
        <v>0.5</v>
      </c>
      <c r="I74" s="14" t="n">
        <f aca="false">E74*G74</f>
        <v>979.5</v>
      </c>
      <c r="K74" s="4" t="n">
        <f aca="false">E74-I74</f>
        <v>979.5</v>
      </c>
      <c r="M74" s="13" t="n">
        <v>0.4083</v>
      </c>
      <c r="O74" s="4" t="n">
        <f aca="false">K74*M74</f>
        <v>399.92985</v>
      </c>
      <c r="Q74" s="15" t="n">
        <f aca="false">K74-O74</f>
        <v>579.57015</v>
      </c>
      <c r="S74" s="15" t="n">
        <f aca="false">E74-(I74+O74+Q74)</f>
        <v>0</v>
      </c>
    </row>
    <row r="75" customFormat="false" ht="11.25" hidden="false" customHeight="false" outlineLevel="0" collapsed="false">
      <c r="A75" s="45" t="s">
        <v>153</v>
      </c>
      <c r="C75" s="40" t="s">
        <v>154</v>
      </c>
      <c r="E75" s="17" t="n">
        <v>0</v>
      </c>
      <c r="G75" s="28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45" t="s">
        <v>155</v>
      </c>
      <c r="C76" s="40" t="s">
        <v>156</v>
      </c>
      <c r="E76" s="17" t="n">
        <v>1306</v>
      </c>
      <c r="G76" s="28" t="n">
        <v>0.5</v>
      </c>
      <c r="I76" s="14" t="n">
        <f aca="false">E76*G76</f>
        <v>653</v>
      </c>
      <c r="K76" s="4" t="n">
        <f aca="false">E76-I76</f>
        <v>653</v>
      </c>
      <c r="M76" s="13" t="n">
        <v>0.2539</v>
      </c>
      <c r="O76" s="4" t="n">
        <f aca="false">K76*M76</f>
        <v>165.7967</v>
      </c>
      <c r="Q76" s="15" t="n">
        <f aca="false">K76-O76</f>
        <v>487.2033</v>
      </c>
      <c r="S76" s="15" t="n">
        <f aca="false">E76-(I76+O76+Q76)</f>
        <v>0</v>
      </c>
    </row>
    <row r="77" customFormat="false" ht="11.25" hidden="false" customHeight="false" outlineLevel="0" collapsed="false">
      <c r="A77" s="45" t="s">
        <v>157</v>
      </c>
      <c r="C77" s="40" t="s">
        <v>158</v>
      </c>
      <c r="E77" s="17" t="n">
        <v>2285.5</v>
      </c>
      <c r="G77" s="28" t="n">
        <v>0.5</v>
      </c>
      <c r="I77" s="14" t="n">
        <f aca="false">E77*G77</f>
        <v>1142.75</v>
      </c>
      <c r="K77" s="4" t="n">
        <f aca="false">E77-I77</f>
        <v>1142.75</v>
      </c>
      <c r="M77" s="13" t="n">
        <v>0.2355</v>
      </c>
      <c r="O77" s="4" t="n">
        <f aca="false">K77*M77</f>
        <v>269.117625</v>
      </c>
      <c r="Q77" s="15" t="n">
        <f aca="false">K77-O77</f>
        <v>873.632375</v>
      </c>
      <c r="S77" s="15" t="n">
        <f aca="false">E77-(I77+O77+Q77)</f>
        <v>0</v>
      </c>
    </row>
    <row r="78" customFormat="false" ht="11.25" hidden="false" customHeight="false" outlineLevel="0" collapsed="false">
      <c r="A78" s="45" t="s">
        <v>159</v>
      </c>
      <c r="C78" s="40" t="s">
        <v>160</v>
      </c>
      <c r="E78" s="17" t="n">
        <v>0</v>
      </c>
      <c r="G78" s="28" t="n">
        <v>0.5</v>
      </c>
      <c r="I78" s="14" t="n">
        <f aca="false">E78*G78</f>
        <v>0</v>
      </c>
      <c r="K78" s="4" t="n">
        <f aca="false">E78-I78</f>
        <v>0</v>
      </c>
      <c r="M78" s="13" t="n">
        <v>0.4342</v>
      </c>
      <c r="O78" s="4" t="n">
        <f aca="false">K78*M78</f>
        <v>0</v>
      </c>
      <c r="Q78" s="15" t="n">
        <f aca="false">K78-O78</f>
        <v>0</v>
      </c>
      <c r="S78" s="15" t="n">
        <f aca="false">E78-(I78+O78+Q78)</f>
        <v>0</v>
      </c>
    </row>
    <row r="79" customFormat="false" ht="11.25" hidden="false" customHeight="false" outlineLevel="0" collapsed="false">
      <c r="A79" s="45" t="s">
        <v>161</v>
      </c>
      <c r="C79" s="40" t="s">
        <v>162</v>
      </c>
      <c r="E79" s="17" t="n">
        <v>326.5</v>
      </c>
      <c r="G79" s="28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45" t="s">
        <v>163</v>
      </c>
      <c r="C80" s="40" t="s">
        <v>164</v>
      </c>
      <c r="E80" s="17" t="n">
        <v>326.5</v>
      </c>
      <c r="G80" s="28" t="n">
        <v>0.5</v>
      </c>
      <c r="I80" s="14" t="n">
        <f aca="false">E80*G80</f>
        <v>163.25</v>
      </c>
      <c r="K80" s="4" t="n">
        <f aca="false">E80-I80</f>
        <v>163.25</v>
      </c>
      <c r="M80" s="13" t="n">
        <v>0.3716</v>
      </c>
      <c r="O80" s="4" t="n">
        <f aca="false">K80*M80</f>
        <v>60.6637</v>
      </c>
      <c r="Q80" s="15" t="n">
        <f aca="false">K80-O80</f>
        <v>102.5863</v>
      </c>
      <c r="S80" s="15" t="n">
        <f aca="false">E80-(I80+O80+Q80)</f>
        <v>0</v>
      </c>
    </row>
    <row r="81" customFormat="false" ht="11.25" hidden="false" customHeight="false" outlineLevel="0" collapsed="false">
      <c r="A81" s="45" t="s">
        <v>165</v>
      </c>
      <c r="C81" s="40" t="s">
        <v>166</v>
      </c>
      <c r="E81" s="17" t="n">
        <v>-2938.5</v>
      </c>
      <c r="G81" s="28" t="n">
        <v>0.5</v>
      </c>
      <c r="I81" s="14" t="n">
        <f aca="false">E81*G81</f>
        <v>-1469.25</v>
      </c>
      <c r="K81" s="4" t="n">
        <f aca="false">E81-I81</f>
        <v>-1469.25</v>
      </c>
      <c r="M81" s="13" t="n">
        <v>0.3414</v>
      </c>
      <c r="O81" s="4" t="n">
        <f aca="false">K81*M81</f>
        <v>-501.60195</v>
      </c>
      <c r="Q81" s="15" t="n">
        <f aca="false">K81-O81</f>
        <v>-967.64805</v>
      </c>
      <c r="S81" s="15" t="n">
        <f aca="false">E81-(I81+O81+Q81)</f>
        <v>0</v>
      </c>
    </row>
    <row r="82" customFormat="false" ht="11.25" hidden="false" customHeight="false" outlineLevel="0" collapsed="false">
      <c r="A82" s="45" t="s">
        <v>167</v>
      </c>
      <c r="C82" s="40" t="s">
        <v>168</v>
      </c>
      <c r="E82" s="17" t="n">
        <v>3591.5</v>
      </c>
      <c r="G82" s="28" t="n">
        <v>0.5</v>
      </c>
      <c r="I82" s="14" t="n">
        <f aca="false">E82*G82</f>
        <v>1795.75</v>
      </c>
      <c r="K82" s="4" t="n">
        <f aca="false">E82-I82</f>
        <v>1795.75</v>
      </c>
      <c r="M82" s="13" t="n">
        <v>0.2923</v>
      </c>
      <c r="O82" s="4" t="n">
        <f aca="false">K82*M82</f>
        <v>524.897725</v>
      </c>
      <c r="Q82" s="15" t="n">
        <f aca="false">K82-O82</f>
        <v>1270.852275</v>
      </c>
      <c r="S82" s="15" t="n">
        <f aca="false">E82-(I82+O82+Q82)</f>
        <v>0</v>
      </c>
    </row>
    <row r="83" customFormat="false" ht="11.25" hidden="false" customHeight="false" outlineLevel="0" collapsed="false">
      <c r="A83" s="45" t="s">
        <v>169</v>
      </c>
      <c r="C83" s="40" t="s">
        <v>170</v>
      </c>
      <c r="E83" s="17" t="n">
        <v>1632.5</v>
      </c>
      <c r="G83" s="28" t="n">
        <v>0.5</v>
      </c>
      <c r="I83" s="14" t="n">
        <f aca="false">E83*G83</f>
        <v>816.25</v>
      </c>
      <c r="K83" s="4" t="n">
        <f aca="false">E83-I83</f>
        <v>816.25</v>
      </c>
      <c r="M83" s="13" t="n">
        <v>0.4199</v>
      </c>
      <c r="O83" s="4" t="n">
        <f aca="false">K83*M83</f>
        <v>342.743375</v>
      </c>
      <c r="Q83" s="15" t="n">
        <f aca="false">K83-O83</f>
        <v>473.506625</v>
      </c>
      <c r="S83" s="15" t="n">
        <f aca="false">E83-(I83+O83+Q83)</f>
        <v>0</v>
      </c>
    </row>
    <row r="84" customFormat="false" ht="11.25" hidden="false" customHeight="false" outlineLevel="0" collapsed="false">
      <c r="A84" s="45" t="s">
        <v>171</v>
      </c>
      <c r="C84" s="40" t="s">
        <v>172</v>
      </c>
      <c r="E84" s="17" t="n">
        <v>0</v>
      </c>
      <c r="G84" s="28" t="n">
        <v>0.5</v>
      </c>
      <c r="I84" s="14" t="n">
        <f aca="false">E84*G84</f>
        <v>0</v>
      </c>
      <c r="K84" s="4" t="n">
        <f aca="false">E84-I84</f>
        <v>0</v>
      </c>
      <c r="M84" s="13" t="n">
        <v>0.3227</v>
      </c>
      <c r="O84" s="4" t="n">
        <f aca="false">K84*M84</f>
        <v>0</v>
      </c>
      <c r="Q84" s="15" t="n">
        <f aca="false">K84-O84</f>
        <v>0</v>
      </c>
      <c r="S84" s="15" t="n">
        <f aca="false">E84-(I84+O84+Q84)</f>
        <v>0</v>
      </c>
    </row>
    <row r="85" customFormat="false" ht="11.25" hidden="false" customHeight="false" outlineLevel="0" collapsed="false">
      <c r="A85" s="45" t="s">
        <v>173</v>
      </c>
      <c r="C85" s="40" t="s">
        <v>174</v>
      </c>
      <c r="E85" s="17" t="n">
        <v>11427.5</v>
      </c>
      <c r="G85" s="28" t="n">
        <v>0.5</v>
      </c>
      <c r="I85" s="14" t="n">
        <f aca="false">E85*G85</f>
        <v>5713.75</v>
      </c>
      <c r="K85" s="4" t="n">
        <f aca="false">E85-I85</f>
        <v>5713.75</v>
      </c>
      <c r="M85" s="13" t="n">
        <v>0.4397</v>
      </c>
      <c r="O85" s="4" t="n">
        <f aca="false">K85*M85</f>
        <v>2512.335875</v>
      </c>
      <c r="Q85" s="15" t="n">
        <f aca="false">K85-O85</f>
        <v>3201.414125</v>
      </c>
      <c r="S85" s="15" t="n">
        <f aca="false">E85-(I85+O85+Q85)</f>
        <v>0</v>
      </c>
    </row>
    <row r="86" customFormat="false" ht="11.25" hidden="false" customHeight="false" outlineLevel="0" collapsed="false">
      <c r="A86" s="45" t="s">
        <v>175</v>
      </c>
      <c r="C86" s="40" t="s">
        <v>176</v>
      </c>
      <c r="E86" s="17" t="n">
        <v>979.5</v>
      </c>
      <c r="G86" s="28" t="n">
        <v>0.5</v>
      </c>
      <c r="I86" s="14" t="n">
        <f aca="false">E86*G86</f>
        <v>489.75</v>
      </c>
      <c r="K86" s="4" t="n">
        <f aca="false">E86-I86</f>
        <v>489.75</v>
      </c>
      <c r="M86" s="13" t="n">
        <v>0.2336</v>
      </c>
      <c r="O86" s="4" t="n">
        <f aca="false">K86*M86</f>
        <v>114.4056</v>
      </c>
      <c r="Q86" s="15" t="n">
        <f aca="false">K86-O86</f>
        <v>375.3444</v>
      </c>
      <c r="S86" s="15" t="n">
        <f aca="false">E86-(I86+O86+Q86)</f>
        <v>0</v>
      </c>
    </row>
    <row r="87" customFormat="false" ht="11.25" hidden="false" customHeight="false" outlineLevel="0" collapsed="false">
      <c r="A87" s="45" t="s">
        <v>177</v>
      </c>
      <c r="C87" s="40" t="s">
        <v>178</v>
      </c>
      <c r="E87" s="17" t="n">
        <v>5550.5</v>
      </c>
      <c r="G87" s="28" t="n">
        <v>0.5</v>
      </c>
      <c r="I87" s="14" t="n">
        <f aca="false">E87*G87</f>
        <v>2775.25</v>
      </c>
      <c r="K87" s="4" t="n">
        <f aca="false">E87-I87</f>
        <v>2775.25</v>
      </c>
      <c r="M87" s="13" t="n">
        <v>0.3445</v>
      </c>
      <c r="O87" s="4" t="n">
        <f aca="false">K87*M87</f>
        <v>956.073625</v>
      </c>
      <c r="Q87" s="15" t="n">
        <f aca="false">K87-O87</f>
        <v>1819.176375</v>
      </c>
      <c r="S87" s="15" t="n">
        <f aca="false">E87-(I87+O87+Q87)</f>
        <v>0</v>
      </c>
    </row>
    <row r="88" customFormat="false" ht="11.25" hidden="false" customHeight="false" outlineLevel="0" collapsed="false">
      <c r="A88" s="45" t="s">
        <v>179</v>
      </c>
      <c r="C88" s="40" t="s">
        <v>180</v>
      </c>
      <c r="E88" s="17" t="n">
        <v>653</v>
      </c>
      <c r="G88" s="28" t="n">
        <v>0.5</v>
      </c>
      <c r="I88" s="14" t="n">
        <f aca="false">E88*G88</f>
        <v>326.5</v>
      </c>
      <c r="K88" s="4" t="n">
        <f aca="false">E88-I88</f>
        <v>326.5</v>
      </c>
      <c r="M88" s="13" t="n">
        <v>0.1894</v>
      </c>
      <c r="O88" s="4" t="n">
        <f aca="false">K88*M88</f>
        <v>61.8391</v>
      </c>
      <c r="Q88" s="15" t="n">
        <f aca="false">K88-O88</f>
        <v>264.6609</v>
      </c>
      <c r="S88" s="15" t="n">
        <f aca="false">E88-(I88+O88+Q88)</f>
        <v>0</v>
      </c>
    </row>
    <row r="89" customFormat="false" ht="11.25" hidden="false" customHeight="false" outlineLevel="0" collapsed="false">
      <c r="A89" s="45" t="s">
        <v>181</v>
      </c>
      <c r="C89" s="40" t="s">
        <v>182</v>
      </c>
      <c r="E89" s="17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45" t="s">
        <v>183</v>
      </c>
      <c r="C90" s="40" t="s">
        <v>184</v>
      </c>
      <c r="E90" s="17" t="n">
        <v>326.5</v>
      </c>
      <c r="G90" s="28" t="n">
        <v>0.5</v>
      </c>
      <c r="I90" s="14" t="n">
        <f aca="false">E90*G90</f>
        <v>163.25</v>
      </c>
      <c r="K90" s="4" t="n">
        <f aca="false">E90-I90</f>
        <v>163.25</v>
      </c>
      <c r="M90" s="13" t="n">
        <v>0.3517</v>
      </c>
      <c r="O90" s="4" t="n">
        <f aca="false">K90*M90</f>
        <v>57.415025</v>
      </c>
      <c r="Q90" s="15" t="n">
        <f aca="false">K90-O90</f>
        <v>105.834975</v>
      </c>
      <c r="S90" s="15" t="n">
        <f aca="false">E90-(I90+O90+Q90)</f>
        <v>0</v>
      </c>
    </row>
    <row r="91" customFormat="false" ht="11.25" hidden="false" customHeight="false" outlineLevel="0" collapsed="false">
      <c r="A91" s="45" t="s">
        <v>185</v>
      </c>
      <c r="C91" s="40" t="s">
        <v>186</v>
      </c>
      <c r="E91" s="17" t="n">
        <v>1306</v>
      </c>
      <c r="G91" s="28" t="n">
        <v>0.5</v>
      </c>
      <c r="I91" s="14" t="n">
        <f aca="false">E91*G91</f>
        <v>653</v>
      </c>
      <c r="K91" s="4" t="n">
        <f aca="false">E91-I91</f>
        <v>653</v>
      </c>
      <c r="M91" s="13" t="n">
        <v>0.2337</v>
      </c>
      <c r="O91" s="4" t="n">
        <f aca="false">K91*M91</f>
        <v>152.6061</v>
      </c>
      <c r="Q91" s="15" t="n">
        <f aca="false">K91-O91</f>
        <v>500.3939</v>
      </c>
      <c r="S91" s="15" t="n">
        <f aca="false">E91-(I91+O91+Q91)</f>
        <v>0</v>
      </c>
    </row>
    <row r="92" customFormat="false" ht="11.25" hidden="false" customHeight="false" outlineLevel="0" collapsed="false">
      <c r="A92" s="45" t="s">
        <v>187</v>
      </c>
      <c r="C92" s="40" t="s">
        <v>188</v>
      </c>
      <c r="E92" s="17" t="n">
        <v>326.5</v>
      </c>
      <c r="G92" s="28" t="n">
        <v>0.5</v>
      </c>
      <c r="I92" s="14" t="n">
        <f aca="false">E92*G92</f>
        <v>163.25</v>
      </c>
      <c r="K92" s="4" t="n">
        <f aca="false">E92-I92</f>
        <v>163.25</v>
      </c>
      <c r="M92" s="13" t="n">
        <v>0.323</v>
      </c>
      <c r="O92" s="4" t="n">
        <f aca="false">K92*M92</f>
        <v>52.72975</v>
      </c>
      <c r="Q92" s="15" t="n">
        <f aca="false">K92-O92</f>
        <v>110.52025</v>
      </c>
      <c r="S92" s="15" t="n">
        <f aca="false">E92-(I92+O92+Q92)</f>
        <v>0</v>
      </c>
    </row>
    <row r="93" customFormat="false" ht="11.25" hidden="false" customHeight="false" outlineLevel="0" collapsed="false">
      <c r="A93" s="45" t="s">
        <v>189</v>
      </c>
      <c r="C93" s="40" t="s">
        <v>190</v>
      </c>
      <c r="E93" s="17" t="n">
        <v>3918</v>
      </c>
      <c r="G93" s="28" t="n">
        <v>0.5</v>
      </c>
      <c r="I93" s="14" t="n">
        <f aca="false">E93*G93</f>
        <v>1959</v>
      </c>
      <c r="K93" s="4" t="n">
        <f aca="false">E93-I93</f>
        <v>1959</v>
      </c>
      <c r="M93" s="13" t="n">
        <v>0.4588</v>
      </c>
      <c r="O93" s="4" t="n">
        <f aca="false">K93*M93</f>
        <v>898.7892</v>
      </c>
      <c r="Q93" s="15" t="n">
        <f aca="false">K93-O93</f>
        <v>1060.2108</v>
      </c>
      <c r="S93" s="15" t="n">
        <f aca="false">E93-(I93+O93+Q93)</f>
        <v>0</v>
      </c>
    </row>
    <row r="94" customFormat="false" ht="11.25" hidden="false" customHeight="false" outlineLevel="0" collapsed="false">
      <c r="A94" s="45" t="s">
        <v>191</v>
      </c>
      <c r="C94" s="40" t="s">
        <v>192</v>
      </c>
      <c r="E94" s="17" t="n">
        <v>653</v>
      </c>
      <c r="G94" s="28" t="n">
        <v>0.5</v>
      </c>
      <c r="I94" s="14" t="n">
        <f aca="false">E94*G94</f>
        <v>326.5</v>
      </c>
      <c r="K94" s="4" t="n">
        <f aca="false">E94-I94</f>
        <v>326.5</v>
      </c>
      <c r="M94" s="13" t="n">
        <v>0.4439</v>
      </c>
      <c r="O94" s="4" t="n">
        <f aca="false">K94*M94</f>
        <v>144.93335</v>
      </c>
      <c r="Q94" s="15" t="n">
        <f aca="false">K94-O94</f>
        <v>181.56665</v>
      </c>
      <c r="S94" s="15" t="n">
        <f aca="false">E94-(I94+O94+Q94)</f>
        <v>0</v>
      </c>
    </row>
    <row r="95" customFormat="false" ht="11.25" hidden="false" customHeight="false" outlineLevel="0" collapsed="false">
      <c r="A95" s="45" t="s">
        <v>193</v>
      </c>
      <c r="C95" s="40" t="s">
        <v>194</v>
      </c>
      <c r="E95" s="17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45" t="s">
        <v>195</v>
      </c>
      <c r="C96" s="40" t="s">
        <v>196</v>
      </c>
      <c r="E96" s="17" t="n">
        <v>0</v>
      </c>
      <c r="G96" s="28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45" t="s">
        <v>197</v>
      </c>
      <c r="C97" s="40" t="s">
        <v>198</v>
      </c>
      <c r="E97" s="17" t="n">
        <v>1959</v>
      </c>
      <c r="G97" s="28" t="n">
        <v>0.5</v>
      </c>
      <c r="I97" s="14" t="n">
        <f aca="false">E97*G97</f>
        <v>979.5</v>
      </c>
      <c r="K97" s="4" t="n">
        <f aca="false">E97-I97</f>
        <v>979.5</v>
      </c>
      <c r="M97" s="13" t="n">
        <v>0.2455</v>
      </c>
      <c r="O97" s="4" t="n">
        <f aca="false">K97*M97</f>
        <v>240.46725</v>
      </c>
      <c r="Q97" s="15" t="n">
        <f aca="false">K97-O97</f>
        <v>739.03275</v>
      </c>
      <c r="S97" s="15" t="n">
        <f aca="false">E97-(I97+O97+Q97)</f>
        <v>0</v>
      </c>
    </row>
    <row r="98" customFormat="false" ht="11.25" hidden="false" customHeight="false" outlineLevel="0" collapsed="false">
      <c r="A98" s="45" t="s">
        <v>199</v>
      </c>
      <c r="C98" s="40" t="s">
        <v>200</v>
      </c>
      <c r="E98" s="17" t="n">
        <v>2612</v>
      </c>
      <c r="G98" s="28" t="n">
        <v>0.5</v>
      </c>
      <c r="I98" s="14" t="n">
        <f aca="false">E98*G98</f>
        <v>1306</v>
      </c>
      <c r="K98" s="4" t="n">
        <f aca="false">E98-I98</f>
        <v>1306</v>
      </c>
      <c r="M98" s="13" t="n">
        <v>0.3853</v>
      </c>
      <c r="O98" s="4" t="n">
        <f aca="false">K98*M98</f>
        <v>503.2018</v>
      </c>
      <c r="Q98" s="15" t="n">
        <f aca="false">K98-O98</f>
        <v>802.7982</v>
      </c>
      <c r="S98" s="15" t="n">
        <f aca="false">E98-(I98+O98+Q98)</f>
        <v>0</v>
      </c>
    </row>
    <row r="99" customFormat="false" ht="11.25" hidden="false" customHeight="false" outlineLevel="0" collapsed="false">
      <c r="A99" s="45" t="s">
        <v>201</v>
      </c>
      <c r="C99" s="40" t="s">
        <v>202</v>
      </c>
      <c r="E99" s="17" t="n">
        <v>979.5</v>
      </c>
      <c r="G99" s="28" t="n">
        <v>0.5</v>
      </c>
      <c r="I99" s="14" t="n">
        <f aca="false">E99*G99</f>
        <v>489.75</v>
      </c>
      <c r="K99" s="4" t="n">
        <f aca="false">E99-I99</f>
        <v>489.75</v>
      </c>
      <c r="M99" s="13" t="n">
        <v>0.276</v>
      </c>
      <c r="O99" s="4" t="n">
        <f aca="false">K99*M99</f>
        <v>135.171</v>
      </c>
      <c r="Q99" s="15" t="n">
        <f aca="false">K99-O99</f>
        <v>354.579</v>
      </c>
      <c r="S99" s="15" t="n">
        <f aca="false">E99-(I99+O99+Q99)</f>
        <v>0</v>
      </c>
    </row>
    <row r="100" customFormat="false" ht="11.25" hidden="false" customHeight="false" outlineLevel="0" collapsed="false">
      <c r="A100" s="45" t="s">
        <v>203</v>
      </c>
      <c r="C100" s="40" t="s">
        <v>204</v>
      </c>
      <c r="E100" s="17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45" t="s">
        <v>205</v>
      </c>
      <c r="C101" s="40" t="s">
        <v>206</v>
      </c>
      <c r="E101" s="17" t="n">
        <v>653</v>
      </c>
      <c r="G101" s="28" t="n">
        <v>0.5</v>
      </c>
      <c r="I101" s="14" t="n">
        <f aca="false">E101*G101</f>
        <v>326.5</v>
      </c>
      <c r="K101" s="4" t="n">
        <f aca="false">E101-I101</f>
        <v>326.5</v>
      </c>
      <c r="M101" s="13" t="n">
        <v>0.2755</v>
      </c>
      <c r="O101" s="4" t="n">
        <f aca="false">K101*M101</f>
        <v>89.95075</v>
      </c>
      <c r="Q101" s="15" t="n">
        <f aca="false">K101-O101</f>
        <v>236.54925</v>
      </c>
      <c r="S101" s="15" t="n">
        <f aca="false">E101-(I101+O101+Q101)</f>
        <v>0</v>
      </c>
    </row>
    <row r="102" customFormat="false" ht="11.25" hidden="false" customHeight="false" outlineLevel="0" collapsed="false">
      <c r="A102" s="45" t="s">
        <v>207</v>
      </c>
      <c r="C102" s="40" t="s">
        <v>208</v>
      </c>
      <c r="E102" s="17" t="n">
        <v>1959</v>
      </c>
      <c r="G102" s="28" t="n">
        <v>0.5</v>
      </c>
      <c r="I102" s="14" t="n">
        <f aca="false">E102*G102</f>
        <v>979.5</v>
      </c>
      <c r="K102" s="4" t="n">
        <f aca="false">E102-I102</f>
        <v>979.5</v>
      </c>
      <c r="M102" s="13" t="n">
        <v>0.2708</v>
      </c>
      <c r="O102" s="4" t="n">
        <f aca="false">K102*M102</f>
        <v>265.2486</v>
      </c>
      <c r="Q102" s="15" t="n">
        <f aca="false">K102-O102</f>
        <v>714.2514</v>
      </c>
      <c r="S102" s="15" t="n">
        <f aca="false">E102-(I102+O102+Q102)</f>
        <v>0</v>
      </c>
    </row>
    <row r="103" customFormat="false" ht="11.25" hidden="false" customHeight="false" outlineLevel="0" collapsed="false">
      <c r="A103" s="45" t="s">
        <v>209</v>
      </c>
      <c r="C103" s="40" t="s">
        <v>210</v>
      </c>
      <c r="E103" s="17" t="n">
        <v>0</v>
      </c>
      <c r="G103" s="28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45" t="s">
        <v>211</v>
      </c>
      <c r="C104" s="40" t="s">
        <v>212</v>
      </c>
      <c r="E104" s="17" t="n">
        <v>7183</v>
      </c>
      <c r="G104" s="28" t="n">
        <v>0.5</v>
      </c>
      <c r="I104" s="14" t="n">
        <f aca="false">E104*G104</f>
        <v>3591.5</v>
      </c>
      <c r="K104" s="4" t="n">
        <f aca="false">E104-I104</f>
        <v>3591.5</v>
      </c>
      <c r="M104" s="13" t="n">
        <v>0.5309</v>
      </c>
      <c r="O104" s="4" t="n">
        <f aca="false">K104*M104</f>
        <v>1906.72735</v>
      </c>
      <c r="Q104" s="15" t="n">
        <f aca="false">K104-O104</f>
        <v>1684.77265</v>
      </c>
      <c r="S104" s="15" t="n">
        <f aca="false">E104-(I104+O104+Q104)</f>
        <v>0</v>
      </c>
    </row>
    <row r="105" customFormat="false" ht="11.25" hidden="false" customHeight="false" outlineLevel="0" collapsed="false">
      <c r="A105" s="45" t="s">
        <v>213</v>
      </c>
      <c r="C105" s="40" t="s">
        <v>214</v>
      </c>
      <c r="E105" s="17" t="n">
        <v>2285.5</v>
      </c>
      <c r="G105" s="28" t="n">
        <v>0.5</v>
      </c>
      <c r="I105" s="14" t="n">
        <f aca="false">E105*G105</f>
        <v>1142.75</v>
      </c>
      <c r="K105" s="4" t="n">
        <f aca="false">E105-I105</f>
        <v>1142.75</v>
      </c>
      <c r="M105" s="13" t="n">
        <v>0.2547</v>
      </c>
      <c r="O105" s="4" t="n">
        <f aca="false">K105*M105</f>
        <v>291.058425</v>
      </c>
      <c r="Q105" s="15" t="n">
        <f aca="false">K105-O105</f>
        <v>851.691575</v>
      </c>
      <c r="S105" s="15" t="n">
        <f aca="false">E105-(I105+O105+Q105)</f>
        <v>0</v>
      </c>
    </row>
    <row r="106" customFormat="false" ht="11.25" hidden="false" customHeight="false" outlineLevel="0" collapsed="false">
      <c r="A106" s="45" t="s">
        <v>215</v>
      </c>
      <c r="C106" s="40" t="s">
        <v>216</v>
      </c>
      <c r="E106" s="17" t="n">
        <v>0</v>
      </c>
      <c r="G106" s="28" t="n">
        <v>0.5</v>
      </c>
      <c r="I106" s="14" t="n">
        <f aca="false">E106*G106</f>
        <v>0</v>
      </c>
      <c r="K106" s="4" t="n">
        <f aca="false">E106-I106</f>
        <v>0</v>
      </c>
      <c r="M106" s="13" t="n">
        <v>0.2329</v>
      </c>
      <c r="O106" s="4" t="n">
        <f aca="false">K106*M106</f>
        <v>0</v>
      </c>
      <c r="Q106" s="15" t="n">
        <f aca="false">K106-O106</f>
        <v>0</v>
      </c>
      <c r="S106" s="15" t="n">
        <f aca="false">E106-(I106+O106+Q106)</f>
        <v>0</v>
      </c>
    </row>
    <row r="107" customFormat="false" ht="11.25" hidden="false" customHeight="false" outlineLevel="0" collapsed="false">
      <c r="A107" s="45" t="s">
        <v>217</v>
      </c>
      <c r="C107" s="40" t="s">
        <v>218</v>
      </c>
      <c r="E107" s="17" t="n">
        <v>7836</v>
      </c>
      <c r="G107" s="28" t="n">
        <v>0.5</v>
      </c>
      <c r="I107" s="14" t="n">
        <f aca="false">E107*G107</f>
        <v>3918</v>
      </c>
      <c r="K107" s="4" t="n">
        <f aca="false">E107-I107</f>
        <v>3918</v>
      </c>
      <c r="M107" s="13" t="n">
        <v>0.3068</v>
      </c>
      <c r="O107" s="4" t="n">
        <f aca="false">K107*M107</f>
        <v>1202.0424</v>
      </c>
      <c r="Q107" s="15" t="n">
        <f aca="false">K107-O107</f>
        <v>2715.9576</v>
      </c>
      <c r="S107" s="15" t="n">
        <f aca="false">E107-(I107+O107+Q107)</f>
        <v>0</v>
      </c>
    </row>
    <row r="108" customFormat="false" ht="11.25" hidden="false" customHeight="false" outlineLevel="0" collapsed="false">
      <c r="A108" s="45" t="s">
        <v>219</v>
      </c>
      <c r="C108" s="40" t="s">
        <v>220</v>
      </c>
      <c r="E108" s="17" t="n">
        <v>1280.06</v>
      </c>
      <c r="G108" s="28" t="n">
        <v>0.5</v>
      </c>
      <c r="I108" s="14" t="n">
        <f aca="false">E108*G108</f>
        <v>640.03</v>
      </c>
      <c r="K108" s="4" t="n">
        <f aca="false">E108-I108</f>
        <v>640.03</v>
      </c>
      <c r="M108" s="13" t="n">
        <v>0.3715</v>
      </c>
      <c r="O108" s="4" t="n">
        <f aca="false">K108*M108</f>
        <v>237.771145</v>
      </c>
      <c r="Q108" s="15" t="n">
        <f aca="false">K108-O108</f>
        <v>402.258855</v>
      </c>
      <c r="S108" s="15" t="n">
        <f aca="false">E108-(I108+O108+Q108)</f>
        <v>0</v>
      </c>
    </row>
    <row r="109" customFormat="false" ht="11.25" hidden="false" customHeight="false" outlineLevel="0" collapsed="false">
      <c r="A109" s="45" t="s">
        <v>221</v>
      </c>
      <c r="C109" s="40" t="s">
        <v>222</v>
      </c>
      <c r="E109" s="17" t="n">
        <v>0</v>
      </c>
      <c r="G109" s="28" t="n">
        <v>0.5</v>
      </c>
      <c r="I109" s="14" t="n">
        <f aca="false">E109*G109</f>
        <v>0</v>
      </c>
      <c r="K109" s="4" t="n">
        <f aca="false">E109-I109</f>
        <v>0</v>
      </c>
      <c r="M109" s="13" t="n">
        <v>0.4027</v>
      </c>
      <c r="O109" s="4" t="n">
        <f aca="false">K109*M109</f>
        <v>0</v>
      </c>
      <c r="Q109" s="15" t="n">
        <f aca="false">K109-O109</f>
        <v>0</v>
      </c>
      <c r="S109" s="15" t="n">
        <f aca="false">E109-(I109+O109+Q109)</f>
        <v>0</v>
      </c>
    </row>
    <row r="110" customFormat="false" ht="11.25" hidden="false" customHeight="false" outlineLevel="0" collapsed="false">
      <c r="A110" s="45" t="s">
        <v>223</v>
      </c>
      <c r="C110" s="40" t="s">
        <v>224</v>
      </c>
      <c r="E110" s="17" t="n">
        <v>0</v>
      </c>
      <c r="G110" s="28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45" t="s">
        <v>225</v>
      </c>
      <c r="C111" s="40" t="s">
        <v>226</v>
      </c>
      <c r="E111" s="17" t="n">
        <v>1632.5</v>
      </c>
      <c r="G111" s="28" t="n">
        <v>0.5</v>
      </c>
      <c r="I111" s="14" t="n">
        <f aca="false">E111*G111</f>
        <v>816.25</v>
      </c>
      <c r="K111" s="4" t="n">
        <f aca="false">E111-I111</f>
        <v>816.25</v>
      </c>
      <c r="M111" s="13" t="n">
        <v>0.2223</v>
      </c>
      <c r="O111" s="4" t="n">
        <f aca="false">K111*M111</f>
        <v>181.452375</v>
      </c>
      <c r="Q111" s="15" t="n">
        <f aca="false">K111-O111</f>
        <v>634.797625</v>
      </c>
      <c r="S111" s="15" t="n">
        <f aca="false">E111-(I111+O111+Q111)</f>
        <v>0</v>
      </c>
    </row>
    <row r="112" customFormat="false" ht="11.25" hidden="false" customHeight="false" outlineLevel="0" collapsed="false">
      <c r="A112" s="45" t="s">
        <v>227</v>
      </c>
      <c r="C112" s="40" t="s">
        <v>228</v>
      </c>
      <c r="E112" s="17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45" t="s">
        <v>229</v>
      </c>
      <c r="C113" s="40" t="s">
        <v>230</v>
      </c>
      <c r="E113" s="17" t="n">
        <v>326.5</v>
      </c>
      <c r="G113" s="28" t="n">
        <v>0.5</v>
      </c>
      <c r="I113" s="14" t="n">
        <f aca="false">E113*G113</f>
        <v>163.25</v>
      </c>
      <c r="K113" s="4" t="n">
        <f aca="false">E113-I113</f>
        <v>163.25</v>
      </c>
      <c r="M113" s="13" t="n">
        <v>0.3441</v>
      </c>
      <c r="O113" s="4" t="n">
        <f aca="false">K113*M113</f>
        <v>56.174325</v>
      </c>
      <c r="Q113" s="15" t="n">
        <f aca="false">K113-O113</f>
        <v>107.075675</v>
      </c>
      <c r="S113" s="15" t="n">
        <f aca="false">E113-(I113+O113+Q113)</f>
        <v>0</v>
      </c>
    </row>
    <row r="114" customFormat="false" ht="11.25" hidden="false" customHeight="false" outlineLevel="0" collapsed="false">
      <c r="A114" s="45" t="s">
        <v>231</v>
      </c>
      <c r="C114" s="40" t="s">
        <v>232</v>
      </c>
      <c r="E114" s="17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45" t="s">
        <v>233</v>
      </c>
      <c r="C115" s="40" t="s">
        <v>234</v>
      </c>
      <c r="E115" s="17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45" t="s">
        <v>235</v>
      </c>
      <c r="C116" s="40" t="s">
        <v>236</v>
      </c>
      <c r="E116" s="17" t="n">
        <v>16398.38</v>
      </c>
      <c r="G116" s="28" t="n">
        <v>0.5</v>
      </c>
      <c r="I116" s="14" t="n">
        <f aca="false">E116*G116</f>
        <v>8199.19</v>
      </c>
      <c r="K116" s="4" t="n">
        <f aca="false">E116-I116</f>
        <v>8199.19</v>
      </c>
      <c r="M116" s="13" t="n">
        <v>0.3808</v>
      </c>
      <c r="O116" s="4" t="n">
        <f aca="false">K116*M116</f>
        <v>3122.251552</v>
      </c>
      <c r="Q116" s="15" t="n">
        <f aca="false">K116-O116</f>
        <v>5076.938448</v>
      </c>
      <c r="S116" s="15" t="n">
        <f aca="false">E116-(I116+O116+Q116)</f>
        <v>0</v>
      </c>
    </row>
    <row r="117" customFormat="false" ht="11.25" hidden="false" customHeight="false" outlineLevel="0" collapsed="false">
      <c r="A117" s="45" t="s">
        <v>237</v>
      </c>
      <c r="C117" s="40" t="s">
        <v>238</v>
      </c>
      <c r="E117" s="17" t="n">
        <v>5550.5</v>
      </c>
      <c r="G117" s="28" t="n">
        <v>0.5</v>
      </c>
      <c r="I117" s="14" t="n">
        <f aca="false">E117*G117</f>
        <v>2775.25</v>
      </c>
      <c r="K117" s="4" t="n">
        <f aca="false">E117-I117</f>
        <v>2775.25</v>
      </c>
      <c r="M117" s="13" t="n">
        <v>0.2667</v>
      </c>
      <c r="O117" s="4" t="n">
        <f aca="false">K117*M117</f>
        <v>740.159175</v>
      </c>
      <c r="Q117" s="15" t="n">
        <f aca="false">K117-O117</f>
        <v>2035.090825</v>
      </c>
      <c r="S117" s="15" t="n">
        <f aca="false">E117-(I117+O117+Q117)</f>
        <v>0</v>
      </c>
    </row>
    <row r="118" customFormat="false" ht="11.25" hidden="false" customHeight="false" outlineLevel="0" collapsed="false">
      <c r="A118" s="45" t="s">
        <v>239</v>
      </c>
      <c r="C118" s="40" t="s">
        <v>240</v>
      </c>
      <c r="E118" s="17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45" t="s">
        <v>241</v>
      </c>
      <c r="C119" s="40" t="s">
        <v>242</v>
      </c>
      <c r="E119" s="17" t="n">
        <v>4571</v>
      </c>
      <c r="G119" s="28" t="n">
        <v>0.5</v>
      </c>
      <c r="I119" s="14" t="n">
        <f aca="false">E119*G119</f>
        <v>2285.5</v>
      </c>
      <c r="K119" s="4" t="n">
        <f aca="false">E119-I119</f>
        <v>2285.5</v>
      </c>
      <c r="M119" s="13" t="n">
        <v>0.2736</v>
      </c>
      <c r="O119" s="4" t="n">
        <f aca="false">K119*M119</f>
        <v>625.3128</v>
      </c>
      <c r="Q119" s="15" t="n">
        <f aca="false">K119-O119</f>
        <v>1660.1872</v>
      </c>
      <c r="S119" s="15" t="n">
        <f aca="false">E119-(I119+O119+Q119)</f>
        <v>0</v>
      </c>
    </row>
    <row r="120" customFormat="false" ht="11.25" hidden="false" customHeight="false" outlineLevel="0" collapsed="false">
      <c r="A120" s="45" t="s">
        <v>243</v>
      </c>
      <c r="C120" s="40" t="s">
        <v>244</v>
      </c>
      <c r="E120" s="17" t="n">
        <v>3591.5</v>
      </c>
      <c r="G120" s="28" t="n">
        <v>0.5</v>
      </c>
      <c r="I120" s="14" t="n">
        <f aca="false">E120*G120</f>
        <v>1795.75</v>
      </c>
      <c r="K120" s="4" t="n">
        <f aca="false">E120-I120</f>
        <v>1795.75</v>
      </c>
      <c r="M120" s="13" t="n">
        <v>0.4168</v>
      </c>
      <c r="O120" s="4" t="n">
        <f aca="false">K120*M120</f>
        <v>748.4686</v>
      </c>
      <c r="Q120" s="15" t="n">
        <f aca="false">K120-O120</f>
        <v>1047.2814</v>
      </c>
      <c r="S120" s="15" t="n">
        <f aca="false">E120-(I120+O120+Q120)</f>
        <v>0</v>
      </c>
    </row>
    <row r="121" customFormat="false" ht="11.25" hidden="false" customHeight="false" outlineLevel="0" collapsed="false">
      <c r="A121" s="45" t="s">
        <v>245</v>
      </c>
      <c r="C121" s="40" t="s">
        <v>246</v>
      </c>
      <c r="E121" s="17" t="n">
        <v>653</v>
      </c>
      <c r="G121" s="28" t="n">
        <v>0.5</v>
      </c>
      <c r="I121" s="1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1.25" hidden="false" customHeight="false" outlineLevel="0" collapsed="false">
      <c r="A122" s="45" t="s">
        <v>247</v>
      </c>
      <c r="C122" s="40" t="s">
        <v>248</v>
      </c>
      <c r="E122" s="17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45" t="s">
        <v>249</v>
      </c>
      <c r="C123" s="40" t="s">
        <v>250</v>
      </c>
      <c r="E123" s="17" t="n">
        <v>11754</v>
      </c>
      <c r="G123" s="28" t="n">
        <v>0.5</v>
      </c>
      <c r="I123" s="14" t="n">
        <f aca="false">E123*G123</f>
        <v>5877</v>
      </c>
      <c r="K123" s="4" t="n">
        <f aca="false">E123-I123</f>
        <v>5877</v>
      </c>
      <c r="M123" s="13" t="n">
        <v>0.2773</v>
      </c>
      <c r="O123" s="4" t="n">
        <f aca="false">K123*M123</f>
        <v>1629.6921</v>
      </c>
      <c r="Q123" s="15" t="n">
        <f aca="false">K123-O123</f>
        <v>4247.3079</v>
      </c>
      <c r="S123" s="15" t="n">
        <f aca="false">E123-(I123+O123+Q123)</f>
        <v>0</v>
      </c>
    </row>
    <row r="124" customFormat="false" ht="11.25" hidden="false" customHeight="false" outlineLevel="0" collapsed="false">
      <c r="A124" s="45" t="s">
        <v>251</v>
      </c>
      <c r="C124" s="40" t="s">
        <v>252</v>
      </c>
      <c r="E124" s="17" t="n">
        <v>8627.28</v>
      </c>
      <c r="G124" s="28" t="n">
        <v>0.5</v>
      </c>
      <c r="I124" s="14" t="n">
        <f aca="false">E124*G124</f>
        <v>4313.64</v>
      </c>
      <c r="K124" s="4" t="n">
        <f aca="false">E124-I124</f>
        <v>4313.64</v>
      </c>
      <c r="M124" s="13" t="n">
        <v>0.2455</v>
      </c>
      <c r="O124" s="4" t="n">
        <f aca="false">K124*M124</f>
        <v>1058.99862</v>
      </c>
      <c r="Q124" s="15" t="n">
        <f aca="false">K124-O124</f>
        <v>3254.64138</v>
      </c>
      <c r="S124" s="15" t="n">
        <f aca="false">E124-(I124+O124+Q124)</f>
        <v>0</v>
      </c>
    </row>
    <row r="125" customFormat="false" ht="11.25" hidden="false" customHeight="false" outlineLevel="0" collapsed="false">
      <c r="A125" s="45" t="s">
        <v>253</v>
      </c>
      <c r="C125" s="40" t="s">
        <v>254</v>
      </c>
      <c r="E125" s="17" t="n">
        <v>653</v>
      </c>
      <c r="G125" s="28" t="n">
        <v>0.5</v>
      </c>
      <c r="I125" s="14" t="n">
        <f aca="false">E125*G125</f>
        <v>326.5</v>
      </c>
      <c r="K125" s="4" t="n">
        <f aca="false">E125-I125</f>
        <v>326.5</v>
      </c>
      <c r="M125" s="13" t="n">
        <v>0.3254</v>
      </c>
      <c r="O125" s="4" t="n">
        <f aca="false">K125*M125</f>
        <v>106.2431</v>
      </c>
      <c r="Q125" s="15" t="n">
        <f aca="false">K125-O125</f>
        <v>220.2569</v>
      </c>
      <c r="S125" s="15" t="n">
        <f aca="false">E125-(I125+O125+Q125)</f>
        <v>0</v>
      </c>
    </row>
    <row r="126" customFormat="false" ht="11.25" hidden="false" customHeight="false" outlineLevel="0" collapsed="false">
      <c r="A126" s="45" t="s">
        <v>255</v>
      </c>
      <c r="C126" s="40" t="s">
        <v>256</v>
      </c>
      <c r="E126" s="17" t="n">
        <v>5973.61</v>
      </c>
      <c r="G126" s="28" t="n">
        <v>0.5</v>
      </c>
      <c r="I126" s="14" t="n">
        <f aca="false">E126*G126</f>
        <v>2986.805</v>
      </c>
      <c r="K126" s="4" t="n">
        <f aca="false">E126-I126</f>
        <v>2986.805</v>
      </c>
      <c r="M126" s="13" t="n">
        <v>0.3535</v>
      </c>
      <c r="O126" s="4" t="n">
        <f aca="false">K126*M126</f>
        <v>1055.8355675</v>
      </c>
      <c r="Q126" s="15" t="n">
        <f aca="false">K126-O126</f>
        <v>1930.9694325</v>
      </c>
      <c r="S126" s="15" t="n">
        <f aca="false">E126-(I126+O126+Q126)</f>
        <v>0</v>
      </c>
    </row>
    <row r="127" customFormat="false" ht="11.25" hidden="false" customHeight="false" outlineLevel="0" collapsed="false">
      <c r="A127" s="45" t="s">
        <v>257</v>
      </c>
      <c r="C127" s="40" t="s">
        <v>258</v>
      </c>
      <c r="E127" s="17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45" t="s">
        <v>259</v>
      </c>
      <c r="C128" s="40" t="s">
        <v>260</v>
      </c>
      <c r="E128" s="17" t="n">
        <v>6048.75</v>
      </c>
      <c r="G128" s="28" t="n">
        <v>0.5</v>
      </c>
      <c r="I128" s="14" t="n">
        <f aca="false">E128*G128</f>
        <v>3024.375</v>
      </c>
      <c r="K128" s="4" t="n">
        <f aca="false">E128-I128</f>
        <v>3024.375</v>
      </c>
      <c r="M128" s="13" t="n">
        <v>0.2605</v>
      </c>
      <c r="O128" s="4" t="n">
        <f aca="false">K128*M128</f>
        <v>787.8496875</v>
      </c>
      <c r="Q128" s="15" t="n">
        <f aca="false">K128-O128</f>
        <v>2236.5253125</v>
      </c>
      <c r="S128" s="15" t="n">
        <f aca="false">E128-(I128+O128+Q128)</f>
        <v>0</v>
      </c>
    </row>
    <row r="129" customFormat="false" ht="11.25" hidden="false" customHeight="false" outlineLevel="0" collapsed="false">
      <c r="A129" s="45" t="s">
        <v>261</v>
      </c>
      <c r="C129" s="40" t="s">
        <v>262</v>
      </c>
      <c r="E129" s="17" t="n">
        <v>326.5</v>
      </c>
      <c r="G129" s="28" t="n">
        <v>0.5</v>
      </c>
      <c r="I129" s="14" t="n">
        <f aca="false">E129*G129</f>
        <v>163.25</v>
      </c>
      <c r="K129" s="4" t="n">
        <f aca="false">E129-I129</f>
        <v>163.25</v>
      </c>
      <c r="M129" s="13" t="n">
        <v>0.2035</v>
      </c>
      <c r="O129" s="4" t="n">
        <f aca="false">K129*M129</f>
        <v>33.221375</v>
      </c>
      <c r="Q129" s="15" t="n">
        <f aca="false">K129-O129</f>
        <v>130.0286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45" t="s">
        <v>263</v>
      </c>
      <c r="C130" s="40" t="s">
        <v>264</v>
      </c>
      <c r="E130" s="17" t="n">
        <v>38823.09</v>
      </c>
      <c r="G130" s="28" t="n">
        <v>0.5</v>
      </c>
      <c r="I130" s="14" t="n">
        <f aca="false">E130*G130</f>
        <v>19411.545</v>
      </c>
      <c r="K130" s="4" t="n">
        <f aca="false">E130-I130</f>
        <v>19411.545</v>
      </c>
      <c r="M130" s="13" t="n">
        <v>0.3691</v>
      </c>
      <c r="O130" s="4" t="n">
        <f aca="false">K130*M130</f>
        <v>7164.8012595</v>
      </c>
      <c r="Q130" s="15" t="n">
        <f aca="false">K130-O130</f>
        <v>12246.7437405</v>
      </c>
      <c r="S130" s="15" t="n">
        <f aca="false">E130-(I130+O130+Q130)</f>
        <v>0</v>
      </c>
    </row>
    <row r="131" customFormat="false" ht="11.25" hidden="false" customHeight="false" outlineLevel="0" collapsed="false">
      <c r="A131" s="45" t="s">
        <v>265</v>
      </c>
      <c r="C131" s="40" t="s">
        <v>266</v>
      </c>
      <c r="E131" s="17" t="n">
        <v>24487.5</v>
      </c>
      <c r="G131" s="28" t="n">
        <v>0.5</v>
      </c>
      <c r="I131" s="14" t="n">
        <f aca="false">E131*G131</f>
        <v>12243.75</v>
      </c>
      <c r="K131" s="4" t="n">
        <f aca="false">E131-I131</f>
        <v>12243.75</v>
      </c>
      <c r="M131" s="13" t="n">
        <v>0.3072</v>
      </c>
      <c r="O131" s="4" t="n">
        <f aca="false">K131*M131</f>
        <v>3761.28</v>
      </c>
      <c r="Q131" s="15" t="n">
        <f aca="false">K131-O131</f>
        <v>8482.47</v>
      </c>
      <c r="S131" s="15" t="n">
        <f aca="false">E131-(I131+O131+Q131)</f>
        <v>0</v>
      </c>
    </row>
    <row r="132" customFormat="false" ht="11.25" hidden="false" customHeight="false" outlineLevel="0" collapsed="false">
      <c r="A132" s="45" t="s">
        <v>267</v>
      </c>
      <c r="C132" s="40" t="s">
        <v>268</v>
      </c>
      <c r="E132" s="17" t="n">
        <v>3228.32</v>
      </c>
      <c r="G132" s="28" t="n">
        <v>0.5</v>
      </c>
      <c r="I132" s="14" t="n">
        <f aca="false">E132*G132</f>
        <v>1614.16</v>
      </c>
      <c r="K132" s="4" t="n">
        <f aca="false">E132-I132</f>
        <v>1614.16</v>
      </c>
      <c r="M132" s="13" t="n">
        <v>0.3513</v>
      </c>
      <c r="O132" s="4" t="n">
        <f aca="false">K132*M132</f>
        <v>567.054408</v>
      </c>
      <c r="Q132" s="15" t="n">
        <f aca="false">K132-O132</f>
        <v>1047.105592</v>
      </c>
      <c r="S132" s="15" t="n">
        <f aca="false">E132-(I132+O132+Q132)</f>
        <v>0</v>
      </c>
    </row>
    <row r="133" customFormat="false" ht="11.25" hidden="false" customHeight="false" outlineLevel="0" collapsed="false">
      <c r="A133" s="45" t="s">
        <v>269</v>
      </c>
      <c r="C133" s="40" t="s">
        <v>270</v>
      </c>
      <c r="E133" s="17" t="n">
        <v>4897.5</v>
      </c>
      <c r="G133" s="28" t="n">
        <v>0.5</v>
      </c>
      <c r="I133" s="14" t="n">
        <f aca="false">E133*G133</f>
        <v>2448.75</v>
      </c>
      <c r="K133" s="4" t="n">
        <f aca="false">E133-I133</f>
        <v>2448.75</v>
      </c>
      <c r="M133" s="13" t="n">
        <v>0.2699</v>
      </c>
      <c r="O133" s="4" t="n">
        <f aca="false">K133*M133</f>
        <v>660.917625</v>
      </c>
      <c r="Q133" s="15" t="n">
        <f aca="false">K133-O133</f>
        <v>1787.832375</v>
      </c>
      <c r="S133" s="15" t="n">
        <f aca="false">E133-(I133+O133+Q133)</f>
        <v>0</v>
      </c>
    </row>
    <row r="134" customFormat="false" ht="11.25" hidden="false" customHeight="false" outlineLevel="0" collapsed="false">
      <c r="A134" s="45" t="s">
        <v>271</v>
      </c>
      <c r="C134" s="40" t="s">
        <v>272</v>
      </c>
      <c r="E134" s="17" t="n">
        <v>653</v>
      </c>
      <c r="G134" s="28" t="n">
        <v>0.5</v>
      </c>
      <c r="I134" s="14" t="n">
        <f aca="false">E134*G134</f>
        <v>326.5</v>
      </c>
      <c r="K134" s="4" t="n">
        <f aca="false">E134-I134</f>
        <v>326.5</v>
      </c>
      <c r="M134" s="13" t="n">
        <v>0.2432</v>
      </c>
      <c r="O134" s="4" t="n">
        <f aca="false">K134*M134</f>
        <v>79.4048</v>
      </c>
      <c r="Q134" s="15" t="n">
        <f aca="false">K134-O134</f>
        <v>247.0952</v>
      </c>
      <c r="S134" s="15" t="n">
        <f aca="false">E134-(I134+O134+Q134)</f>
        <v>0</v>
      </c>
    </row>
    <row r="135" customFormat="false" ht="11.25" hidden="false" customHeight="false" outlineLevel="0" collapsed="false">
      <c r="A135" s="45" t="s">
        <v>273</v>
      </c>
      <c r="C135" s="40" t="s">
        <v>274</v>
      </c>
      <c r="E135" s="17" t="n">
        <v>8126.7</v>
      </c>
      <c r="G135" s="28" t="n">
        <v>0.5</v>
      </c>
      <c r="I135" s="14" t="n">
        <f aca="false">E135*G135</f>
        <v>4063.35</v>
      </c>
      <c r="K135" s="4" t="n">
        <f aca="false">E135-I135</f>
        <v>4063.35</v>
      </c>
      <c r="M135" s="13" t="n">
        <v>0.3569</v>
      </c>
      <c r="O135" s="4" t="n">
        <f aca="false">K135*M135</f>
        <v>1450.209615</v>
      </c>
      <c r="Q135" s="15" t="n">
        <f aca="false">K135-O135</f>
        <v>2613.140385</v>
      </c>
      <c r="S135" s="15" t="n">
        <f aca="false">E135-(I135+O135+Q135)</f>
        <v>0</v>
      </c>
    </row>
    <row r="136" customFormat="false" ht="11.25" hidden="false" customHeight="false" outlineLevel="0" collapsed="false">
      <c r="A136" s="45" t="s">
        <v>275</v>
      </c>
      <c r="C136" s="40" t="s">
        <v>276</v>
      </c>
      <c r="E136" s="17" t="n">
        <v>653</v>
      </c>
      <c r="G136" s="28" t="n">
        <v>0.5</v>
      </c>
      <c r="I136" s="14" t="n">
        <f aca="false">E136*G136</f>
        <v>326.5</v>
      </c>
      <c r="K136" s="4" t="n">
        <f aca="false">E136-I136</f>
        <v>326.5</v>
      </c>
      <c r="M136" s="13" t="n">
        <v>0.3843</v>
      </c>
      <c r="O136" s="4" t="n">
        <f aca="false">K136*M136</f>
        <v>125.47395</v>
      </c>
      <c r="Q136" s="15" t="n">
        <f aca="false">K136-O136</f>
        <v>201.02605</v>
      </c>
      <c r="S136" s="15" t="n">
        <f aca="false">E136-(I136+O136+Q136)</f>
        <v>0</v>
      </c>
    </row>
    <row r="137" customFormat="false" ht="11.25" hidden="false" customHeight="false" outlineLevel="0" collapsed="false">
      <c r="A137" s="45" t="s">
        <v>277</v>
      </c>
      <c r="C137" s="40" t="s">
        <v>278</v>
      </c>
      <c r="E137" s="17" t="n">
        <v>326.5</v>
      </c>
      <c r="G137" s="28" t="n">
        <v>0.5</v>
      </c>
      <c r="I137" s="14" t="n">
        <f aca="false">E137*G137</f>
        <v>163.25</v>
      </c>
      <c r="K137" s="4" t="n">
        <f aca="false">E137-I137</f>
        <v>163.25</v>
      </c>
      <c r="M137" s="13" t="n">
        <v>0.4553</v>
      </c>
      <c r="O137" s="4" t="n">
        <f aca="false">K137*M137</f>
        <v>74.327725</v>
      </c>
      <c r="Q137" s="15" t="n">
        <f aca="false">K137-O137</f>
        <v>88.922275</v>
      </c>
      <c r="S137" s="15" t="n">
        <f aca="false">E137-(I137+O137+Q137)</f>
        <v>0</v>
      </c>
    </row>
    <row r="138" customFormat="false" ht="11.25" hidden="false" customHeight="false" outlineLevel="0" collapsed="false">
      <c r="A138" s="45" t="s">
        <v>279</v>
      </c>
      <c r="C138" s="40" t="s">
        <v>280</v>
      </c>
      <c r="E138" s="17" t="n">
        <v>1632.5</v>
      </c>
      <c r="G138" s="28" t="n">
        <v>0.5</v>
      </c>
      <c r="I138" s="14" t="n">
        <f aca="false">E138*G138</f>
        <v>816.25</v>
      </c>
      <c r="K138" s="4" t="n">
        <f aca="false">E138-I138</f>
        <v>816.25</v>
      </c>
      <c r="M138" s="13" t="n">
        <v>0.4587</v>
      </c>
      <c r="O138" s="4" t="n">
        <f aca="false">K138*M138</f>
        <v>374.413875</v>
      </c>
      <c r="Q138" s="15" t="n">
        <f aca="false">K138-O138</f>
        <v>441.836125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40" t="s">
        <v>281</v>
      </c>
      <c r="E142" s="3" t="n">
        <f aca="false">SUM(E9:E141)</f>
        <v>297247.59</v>
      </c>
      <c r="G142" s="3"/>
      <c r="I142" s="4" t="n">
        <f aca="false">SUM(I9:I141)</f>
        <v>148623.795</v>
      </c>
      <c r="K142" s="4" t="n">
        <f aca="false">SUM(K9:K141)</f>
        <v>148623.795</v>
      </c>
      <c r="O142" s="4" t="n">
        <f aca="false">SUM(O9:O141)</f>
        <v>51457.8926125</v>
      </c>
      <c r="Q142" s="15" t="n">
        <f aca="false">K142-O142</f>
        <v>97165.902387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190277777777778" right="0.179861111111111" top="0.570138888888889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1.13"/>
    <col collapsed="false" customWidth="true" hidden="false" outlineLevel="0" max="5" min="5" style="18" width="12.14"/>
    <col collapsed="false" customWidth="true" hidden="false" outlineLevel="0" max="6" min="6" style="2" width="1.13"/>
    <col collapsed="false" customWidth="true" hidden="false" outlineLevel="0" max="7" min="7" style="4" width="9.56"/>
    <col collapsed="false" customWidth="true" hidden="false" outlineLevel="0" max="8" min="8" style="2" width="1.13"/>
    <col collapsed="false" customWidth="true" hidden="false" outlineLevel="0" max="9" min="9" style="3" width="11.99"/>
    <col collapsed="false" customWidth="true" hidden="false" outlineLevel="0" max="10" min="10" style="2" width="1.13"/>
    <col collapsed="false" customWidth="true" hidden="false" outlineLevel="0" max="11" min="11" style="4" width="11.99"/>
    <col collapsed="false" customWidth="true" hidden="false" outlineLevel="0" max="12" min="12" style="2" width="1.13"/>
    <col collapsed="false" customWidth="true" hidden="false" outlineLevel="0" max="13" min="13" style="3" width="7.85"/>
    <col collapsed="false" customWidth="true" hidden="false" outlineLevel="0" max="14" min="14" style="2" width="1.13"/>
    <col collapsed="false" customWidth="true" hidden="false" outlineLevel="0" max="15" min="15" style="4" width="11.85"/>
    <col collapsed="false" customWidth="true" hidden="false" outlineLevel="0" max="16" min="16" style="2" width="1.13"/>
    <col collapsed="false" customWidth="true" hidden="false" outlineLevel="0" max="17" min="17" style="2" width="11.99"/>
    <col collapsed="false" customWidth="true" hidden="false" outlineLevel="0" max="18" min="18" style="2" width="1.13"/>
    <col collapsed="false" customWidth="true" hidden="false" outlineLevel="0" max="19" min="19" style="2" width="11.99"/>
    <col collapsed="false" customWidth="true" hidden="false" outlineLevel="0" max="20" min="20" style="2" width="1.13"/>
    <col collapsed="false" customWidth="true" hidden="false" outlineLevel="0" max="21" min="21" style="2" width="20.13"/>
    <col collapsed="false" customWidth="true" hidden="false" outlineLevel="0" max="22" min="22" style="2" width="1.13"/>
    <col collapsed="false" customWidth="true" hidden="false" outlineLevel="0" max="23" min="23" style="2" width="20.13"/>
    <col collapsed="false" customWidth="true" hidden="false" outlineLevel="0" max="24" min="24" style="2" width="1.13"/>
    <col collapsed="false" customWidth="false" hidden="false" outlineLevel="0" max="257" min="25" style="2" width="9.14"/>
  </cols>
  <sheetData>
    <row r="1" customFormat="false" ht="11.25" hidden="false" customHeight="false" outlineLevel="0" collapsed="false">
      <c r="A1" s="5" t="s">
        <v>4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7" t="s">
        <v>436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50" t="n">
        <v>0.5</v>
      </c>
      <c r="K5" s="6" t="n">
        <f aca="false">1-G5</f>
        <v>0.5</v>
      </c>
      <c r="M5" s="5" t="s">
        <v>4</v>
      </c>
      <c r="U5" s="7"/>
      <c r="W5" s="7"/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  <c r="U6" s="7"/>
      <c r="W6" s="7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  <c r="U7" s="7"/>
      <c r="W7" s="7"/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437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  <c r="U8" s="10"/>
      <c r="W8" s="10"/>
    </row>
    <row r="9" customFormat="false" ht="11.25" hidden="false" customHeight="false" outlineLevel="0" collapsed="false">
      <c r="A9" s="1" t="s">
        <v>21</v>
      </c>
      <c r="C9" s="2" t="s">
        <v>22</v>
      </c>
      <c r="E9" s="4" t="n">
        <f aca="false">JLY!E9+AUG!E9+SEP!E9+OCT!E9+NOV!E9+DEC!E9+JAN!E9+FEB!E9+MAR!E9+APR!E9+MAY!E9+JNE!E9</f>
        <v>1959</v>
      </c>
      <c r="G9" s="50" t="n">
        <v>0.5</v>
      </c>
      <c r="H9" s="13"/>
      <c r="I9" s="4" t="n">
        <f aca="false">E9*G9</f>
        <v>979.5</v>
      </c>
      <c r="K9" s="4" t="n">
        <f aca="false">I9</f>
        <v>979.5</v>
      </c>
      <c r="M9" s="13" t="n">
        <v>0.2332</v>
      </c>
      <c r="O9" s="4" t="n">
        <f aca="false">JLY!O9+AUG!O9+SEP!O9+OCT!O9+NOV!O9+DEC!O9+JAN!O9+FEB!O9+MAR!O9+APR!O9+MAY!O9+JNE!O9</f>
        <v>228.4195</v>
      </c>
      <c r="Q9" s="4" t="n">
        <f aca="false">K9-O9</f>
        <v>751.0805</v>
      </c>
      <c r="S9" s="15" t="n">
        <f aca="false">E9-(I9+O9+Q9)</f>
        <v>0</v>
      </c>
      <c r="U9" s="15"/>
      <c r="W9" s="15"/>
    </row>
    <row r="10" customFormat="false" ht="11.25" hidden="false" customHeight="false" outlineLevel="0" collapsed="false">
      <c r="A10" s="1" t="s">
        <v>23</v>
      </c>
      <c r="C10" s="2" t="s">
        <v>24</v>
      </c>
      <c r="E10" s="4" t="n">
        <f aca="false">JLY!E10+AUG!E10+SEP!E10+OCT!E10+NOV!E10+DEC!E10+JAN!E10+FEB!E10+MAR!E10+APR!E10+MAY!E10+JNE!E10</f>
        <v>52842.4</v>
      </c>
      <c r="G10" s="50" t="n">
        <v>0.5</v>
      </c>
      <c r="H10" s="13"/>
      <c r="I10" s="4" t="n">
        <f aca="false">E10*G10</f>
        <v>26421.2</v>
      </c>
      <c r="K10" s="4" t="n">
        <f aca="false">I10</f>
        <v>26421.2</v>
      </c>
      <c r="M10" s="13" t="n">
        <v>0.4474</v>
      </c>
      <c r="O10" s="4" t="n">
        <f aca="false">JLY!O10+AUG!O10+SEP!O10+OCT!O10+NOV!O10+DEC!O10+JAN!O10+FEB!O10+MAR!O10+APR!O10+MAY!O10+JNE!O10</f>
        <v>11820.84608</v>
      </c>
      <c r="Q10" s="4" t="n">
        <f aca="false">K10-O10</f>
        <v>14600.35392</v>
      </c>
      <c r="S10" s="15" t="n">
        <f aca="false">E10-(I10+O10+Q10)</f>
        <v>0</v>
      </c>
      <c r="U10" s="15"/>
      <c r="W10" s="15"/>
    </row>
    <row r="11" customFormat="false" ht="11.25" hidden="false" customHeight="false" outlineLevel="0" collapsed="false">
      <c r="A11" s="1" t="s">
        <v>25</v>
      </c>
      <c r="C11" s="2" t="s">
        <v>26</v>
      </c>
      <c r="E11" s="4" t="n">
        <f aca="false">JLY!E11+AUG!E11+SEP!E11+OCT!E11+NOV!E11+DEC!E11+JAN!E11+FEB!E11+MAR!E11+APR!E11+MAY!E11+JNE!E11</f>
        <v>4244</v>
      </c>
      <c r="G11" s="50" t="n">
        <v>0.5</v>
      </c>
      <c r="H11" s="13"/>
      <c r="I11" s="4" t="n">
        <f aca="false">E11*G11</f>
        <v>2122</v>
      </c>
      <c r="K11" s="4" t="n">
        <f aca="false">I11</f>
        <v>2122</v>
      </c>
      <c r="M11" s="13" t="n">
        <v>0.1924</v>
      </c>
      <c r="O11" s="4" t="n">
        <f aca="false">JLY!O11+AUG!O11+SEP!O11+OCT!O11+NOV!O11+DEC!O11+JAN!O11+FEB!O11+MAR!O11+APR!O11+MAY!O11+JNE!O11</f>
        <v>408.2742</v>
      </c>
      <c r="Q11" s="4" t="n">
        <f aca="false">K11-O11</f>
        <v>1713.7258</v>
      </c>
      <c r="S11" s="15" t="n">
        <f aca="false">E11-(I11+O11+Q11)</f>
        <v>0</v>
      </c>
      <c r="U11" s="15"/>
      <c r="W11" s="15"/>
    </row>
    <row r="12" customFormat="false" ht="11.25" hidden="false" customHeight="false" outlineLevel="0" collapsed="false">
      <c r="A12" s="1" t="s">
        <v>27</v>
      </c>
      <c r="C12" s="2" t="s">
        <v>28</v>
      </c>
      <c r="E12" s="4" t="n">
        <f aca="false">JLY!E12+AUG!E12+SEP!E12+OCT!E12+NOV!E12+DEC!E12+JAN!E12+FEB!E12+MAR!E12+APR!E12+MAY!E12+JNE!E12</f>
        <v>2285</v>
      </c>
      <c r="G12" s="50" t="n">
        <v>0.5</v>
      </c>
      <c r="H12" s="13"/>
      <c r="I12" s="4" t="n">
        <f aca="false">E12*G12</f>
        <v>1142.5</v>
      </c>
      <c r="K12" s="4" t="n">
        <f aca="false">I12</f>
        <v>1142.5</v>
      </c>
      <c r="M12" s="13" t="n">
        <v>0.3268</v>
      </c>
      <c r="O12" s="4" t="n">
        <f aca="false">JLY!O12+AUG!O12+SEP!O12+OCT!O12+NOV!O12+DEC!O12+JAN!O12+FEB!O12+MAR!O12+APR!O12+MAY!O12+JNE!O12</f>
        <v>373.3689</v>
      </c>
      <c r="Q12" s="4" t="n">
        <f aca="false">K12-O12</f>
        <v>769.1311</v>
      </c>
      <c r="S12" s="15" t="n">
        <f aca="false">E12-(I12+O12+Q12)</f>
        <v>0</v>
      </c>
      <c r="U12" s="15"/>
      <c r="W12" s="15"/>
    </row>
    <row r="13" customFormat="false" ht="11.25" hidden="false" customHeight="false" outlineLevel="0" collapsed="false">
      <c r="A13" s="1" t="s">
        <v>29</v>
      </c>
      <c r="C13" s="2" t="s">
        <v>30</v>
      </c>
      <c r="E13" s="4" t="n">
        <f aca="false">JLY!E13+AUG!E13+SEP!E13+OCT!E13+NOV!E13+DEC!E13+JAN!E13+FEB!E13+MAR!E13+APR!E13+MAY!E13+JNE!E13</f>
        <v>8814</v>
      </c>
      <c r="G13" s="50" t="n">
        <v>0.5</v>
      </c>
      <c r="H13" s="13"/>
      <c r="I13" s="4" t="n">
        <f aca="false">E13*G13</f>
        <v>4407</v>
      </c>
      <c r="K13" s="4" t="n">
        <f aca="false">I13</f>
        <v>4407</v>
      </c>
      <c r="M13" s="13" t="n">
        <v>0.2722</v>
      </c>
      <c r="O13" s="4" t="n">
        <f aca="false">JLY!O13+AUG!O13+SEP!O13+OCT!O13+NOV!O13+DEC!O13+JAN!O13+FEB!O13+MAR!O13+APR!O13+MAY!O13+JNE!O13</f>
        <v>1199.58555</v>
      </c>
      <c r="Q13" s="4" t="n">
        <f aca="false">K13-O13</f>
        <v>3207.41445</v>
      </c>
      <c r="S13" s="15" t="n">
        <f aca="false">E13-(I13+O13+Q13)</f>
        <v>0</v>
      </c>
      <c r="U13" s="15"/>
      <c r="W13" s="15"/>
    </row>
    <row r="14" customFormat="false" ht="11.25" hidden="false" customHeight="false" outlineLevel="0" collapsed="false">
      <c r="A14" s="1" t="s">
        <v>31</v>
      </c>
      <c r="C14" s="2" t="s">
        <v>32</v>
      </c>
      <c r="E14" s="4" t="n">
        <f aca="false">JLY!E14+AUG!E14+SEP!E14+OCT!E14+NOV!E14+DEC!E14+JAN!E14+FEB!E14+MAR!E14+APR!E14+MAY!E14+JNE!E14</f>
        <v>14039</v>
      </c>
      <c r="G14" s="50" t="n">
        <v>0.5</v>
      </c>
      <c r="H14" s="13"/>
      <c r="I14" s="4" t="n">
        <f aca="false">E14*G14</f>
        <v>7019.5</v>
      </c>
      <c r="K14" s="4" t="n">
        <f aca="false">I14</f>
        <v>7019.5</v>
      </c>
      <c r="M14" s="13" t="n">
        <v>0.2639</v>
      </c>
      <c r="O14" s="4" t="n">
        <f aca="false">JLY!O14+AUG!O14+SEP!O14+OCT!O14+NOV!O14+DEC!O14+JAN!O14+FEB!O14+MAR!O14+APR!O14+MAY!O14+JNE!O14</f>
        <v>1852.451025</v>
      </c>
      <c r="Q14" s="4" t="n">
        <f aca="false">K14-O14</f>
        <v>5167.048975</v>
      </c>
      <c r="S14" s="15" t="n">
        <f aca="false">E14-(I14+O14+Q14)</f>
        <v>0</v>
      </c>
      <c r="U14" s="15"/>
      <c r="W14" s="15"/>
    </row>
    <row r="15" customFormat="false" ht="11.25" hidden="false" customHeight="false" outlineLevel="0" collapsed="false">
      <c r="A15" s="1" t="s">
        <v>33</v>
      </c>
      <c r="C15" s="2" t="s">
        <v>34</v>
      </c>
      <c r="E15" s="4" t="n">
        <f aca="false">JLY!E15+AUG!E15+SEP!E15+OCT!E15+NOV!E15+DEC!E15+JAN!E15+FEB!E15+MAR!E15+APR!E15+MAY!E15+JNE!E15</f>
        <v>44396</v>
      </c>
      <c r="G15" s="50" t="n">
        <v>0.5</v>
      </c>
      <c r="H15" s="13"/>
      <c r="I15" s="4" t="n">
        <f aca="false">E15*G15</f>
        <v>22198</v>
      </c>
      <c r="K15" s="4" t="n">
        <f aca="false">I15</f>
        <v>22198</v>
      </c>
      <c r="M15" s="13" t="n">
        <v>0.4602</v>
      </c>
      <c r="O15" s="4" t="n">
        <f aca="false">JLY!O15+AUG!O15+SEP!O15+OCT!O15+NOV!O15+DEC!O15+JAN!O15+FEB!O15+MAR!O15+APR!O15+MAY!O15+JNE!O15</f>
        <v>10215.51485</v>
      </c>
      <c r="Q15" s="4" t="n">
        <f aca="false">K15-O15</f>
        <v>11982.48515</v>
      </c>
      <c r="S15" s="15" t="n">
        <f aca="false">E15-(I15+O15+Q15)</f>
        <v>0</v>
      </c>
      <c r="U15" s="15"/>
      <c r="W15" s="15"/>
    </row>
    <row r="16" customFormat="false" ht="11.25" hidden="false" customHeight="false" outlineLevel="0" collapsed="false">
      <c r="A16" s="1" t="s">
        <v>35</v>
      </c>
      <c r="C16" s="2" t="s">
        <v>36</v>
      </c>
      <c r="E16" s="4" t="n">
        <f aca="false">JLY!E16+AUG!E16+SEP!E16+OCT!E16+NOV!E16+DEC!E16+JAN!E16+FEB!E16+MAR!E16+APR!E16+MAY!E16+JNE!E16</f>
        <v>120007.85</v>
      </c>
      <c r="G16" s="50" t="n">
        <v>0.5</v>
      </c>
      <c r="H16" s="13"/>
      <c r="I16" s="4" t="n">
        <f aca="false">E16*G16</f>
        <v>60003.925</v>
      </c>
      <c r="K16" s="4" t="n">
        <f aca="false">I16</f>
        <v>60003.925</v>
      </c>
      <c r="M16" s="13" t="n">
        <v>0.3302</v>
      </c>
      <c r="O16" s="4" t="n">
        <f aca="false">JLY!O16+AUG!O16+SEP!O16+OCT!O16+NOV!O16+DEC!O16+JAN!O16+FEB!O16+MAR!O16+APR!O16+MAY!O16+JNE!O16</f>
        <v>19813.297585</v>
      </c>
      <c r="Q16" s="4" t="n">
        <f aca="false">K16-O16</f>
        <v>40190.627415</v>
      </c>
      <c r="S16" s="15" t="n">
        <f aca="false">E16-(I16+O16+Q16)</f>
        <v>0</v>
      </c>
      <c r="U16" s="15"/>
      <c r="W16" s="15"/>
    </row>
    <row r="17" customFormat="false" ht="11.25" hidden="false" customHeight="false" outlineLevel="0" collapsed="false">
      <c r="A17" s="1" t="s">
        <v>37</v>
      </c>
      <c r="C17" s="2" t="s">
        <v>38</v>
      </c>
      <c r="E17" s="4" t="n">
        <f aca="false">JLY!E17+AUG!E17+SEP!E17+OCT!E17+NOV!E17+DEC!E17+JAN!E17+FEB!E17+MAR!E17+APR!E17+MAY!E17+JNE!E17</f>
        <v>0</v>
      </c>
      <c r="G17" s="50" t="n">
        <v>0.5</v>
      </c>
      <c r="H17" s="13"/>
      <c r="I17" s="4" t="n">
        <f aca="false">E17*G17</f>
        <v>0</v>
      </c>
      <c r="K17" s="4" t="n">
        <f aca="false">I17</f>
        <v>0</v>
      </c>
      <c r="M17" s="13" t="n">
        <v>0.4278</v>
      </c>
      <c r="O17" s="4" t="n">
        <f aca="false">JLY!O17+AUG!O17+SEP!O17+OCT!O17+NOV!O17+DEC!O17+JAN!O17+FEB!O17+MAR!O17+APR!O17+MAY!O17+JNE!O17</f>
        <v>0</v>
      </c>
      <c r="Q17" s="4" t="n">
        <f aca="false">K17-O17</f>
        <v>0</v>
      </c>
      <c r="S17" s="15" t="n">
        <f aca="false">E17-(I17+O17+Q17)</f>
        <v>0</v>
      </c>
      <c r="U17" s="15"/>
      <c r="W17" s="15"/>
    </row>
    <row r="18" customFormat="false" ht="11.25" hidden="false" customHeight="false" outlineLevel="0" collapsed="false">
      <c r="A18" s="1" t="s">
        <v>39</v>
      </c>
      <c r="C18" s="2" t="s">
        <v>40</v>
      </c>
      <c r="E18" s="4" t="n">
        <f aca="false">JLY!E18+AUG!E18+SEP!E18+OCT!E18+NOV!E18+DEC!E18+JAN!E18+FEB!E18+MAR!E18+APR!E18+MAY!E18+JNE!E18</f>
        <v>66026.52</v>
      </c>
      <c r="G18" s="50" t="n">
        <v>0.5</v>
      </c>
      <c r="H18" s="13"/>
      <c r="I18" s="4" t="n">
        <f aca="false">E18*G18</f>
        <v>33013.26</v>
      </c>
      <c r="K18" s="4" t="n">
        <f aca="false">I18</f>
        <v>33013.26</v>
      </c>
      <c r="M18" s="13" t="n">
        <v>0.336</v>
      </c>
      <c r="O18" s="4" t="n">
        <f aca="false">JLY!O18+AUG!O18+SEP!O18+OCT!O18+NOV!O18+DEC!O18+JAN!O18+FEB!O18+MAR!O18+APR!O18+MAY!O18+JNE!O18</f>
        <v>10322.667836</v>
      </c>
      <c r="Q18" s="4" t="n">
        <f aca="false">K18-O18</f>
        <v>22690.592164</v>
      </c>
      <c r="S18" s="15" t="n">
        <f aca="false">E18-(I18+O18+Q18)</f>
        <v>0</v>
      </c>
      <c r="U18" s="15"/>
      <c r="W18" s="15"/>
    </row>
    <row r="19" customFormat="false" ht="11.25" hidden="false" customHeight="false" outlineLevel="0" collapsed="false">
      <c r="A19" s="1" t="s">
        <v>41</v>
      </c>
      <c r="C19" s="2" t="s">
        <v>42</v>
      </c>
      <c r="E19" s="4" t="n">
        <f aca="false">JLY!E19+AUG!E19+SEP!E19+OCT!E19+NOV!E19+DEC!E19+JAN!E19+FEB!E19+MAR!E19+APR!E19+MAY!E19+JNE!E19</f>
        <v>10447</v>
      </c>
      <c r="G19" s="50" t="n">
        <v>0.5</v>
      </c>
      <c r="H19" s="13"/>
      <c r="I19" s="4" t="n">
        <f aca="false">E19*G19</f>
        <v>5223.5</v>
      </c>
      <c r="K19" s="4" t="n">
        <f aca="false">I19</f>
        <v>5223.5</v>
      </c>
      <c r="M19" s="13" t="n">
        <v>0.2109</v>
      </c>
      <c r="O19" s="4" t="n">
        <f aca="false">JLY!O19+AUG!O19+SEP!O19+OCT!O19+NOV!O19+DEC!O19+JAN!O19+FEB!O19+MAR!O19+APR!O19+MAY!O19+JNE!O19</f>
        <v>1101.6373</v>
      </c>
      <c r="Q19" s="4" t="n">
        <f aca="false">K19-O19</f>
        <v>4121.8627</v>
      </c>
      <c r="S19" s="15" t="n">
        <f aca="false">E19-(I19+O19+Q19)</f>
        <v>0</v>
      </c>
      <c r="U19" s="15"/>
      <c r="W19" s="15"/>
    </row>
    <row r="20" customFormat="false" ht="11.25" hidden="false" customHeight="false" outlineLevel="0" collapsed="false">
      <c r="A20" s="1" t="s">
        <v>43</v>
      </c>
      <c r="C20" s="2" t="s">
        <v>44</v>
      </c>
      <c r="E20" s="4" t="n">
        <f aca="false">JLY!E20+AUG!E20+SEP!E20+OCT!E20+NOV!E20+DEC!E20+JAN!E20+FEB!E20+MAR!E20+APR!E20+MAY!E20+JNE!E20</f>
        <v>-289.82</v>
      </c>
      <c r="G20" s="50" t="n">
        <v>0.5</v>
      </c>
      <c r="H20" s="13"/>
      <c r="I20" s="4" t="n">
        <f aca="false">E20*G20</f>
        <v>-144.91</v>
      </c>
      <c r="K20" s="4" t="n">
        <f aca="false">I20</f>
        <v>-144.91</v>
      </c>
      <c r="M20" s="13" t="n">
        <v>0.3602</v>
      </c>
      <c r="O20" s="4" t="n">
        <f aca="false">JLY!O20+AUG!O20+SEP!O20+OCT!O20+NOV!O20+DEC!O20+JAN!O20+FEB!O20+MAR!O20+APR!O20+MAY!O20+JNE!O20</f>
        <v>-52.196582</v>
      </c>
      <c r="Q20" s="4" t="n">
        <f aca="false">K20-O20</f>
        <v>-92.713418</v>
      </c>
      <c r="S20" s="15" t="n">
        <f aca="false">E20-(I20+O20+Q20)</f>
        <v>0</v>
      </c>
      <c r="U20" s="15"/>
      <c r="W20" s="15"/>
    </row>
    <row r="21" customFormat="false" ht="11.25" hidden="false" customHeight="false" outlineLevel="0" collapsed="false">
      <c r="A21" s="1" t="s">
        <v>45</v>
      </c>
      <c r="C21" s="2" t="s">
        <v>46</v>
      </c>
      <c r="E21" s="4" t="n">
        <f aca="false">JLY!E21+AUG!E21+SEP!E21+OCT!E21+NOV!E21+DEC!E21+JAN!E21+FEB!E21+MAR!E21+APR!E21+MAY!E21+JNE!E21</f>
        <v>7835</v>
      </c>
      <c r="G21" s="50" t="n">
        <v>0.5</v>
      </c>
      <c r="H21" s="13"/>
      <c r="I21" s="4" t="n">
        <f aca="false">E21*G21</f>
        <v>3917.5</v>
      </c>
      <c r="K21" s="4" t="n">
        <f aca="false">I21</f>
        <v>3917.5</v>
      </c>
      <c r="M21" s="13" t="n">
        <v>0.2439</v>
      </c>
      <c r="O21" s="4" t="n">
        <f aca="false">JLY!O21+AUG!O21+SEP!O21+OCT!O21+NOV!O21+DEC!O21+JAN!O21+FEB!O21+MAR!O21+APR!O21+MAY!O21+JNE!O21</f>
        <v>955.481575</v>
      </c>
      <c r="Q21" s="4" t="n">
        <f aca="false">K21-O21</f>
        <v>2962.018425</v>
      </c>
      <c r="S21" s="15" t="n">
        <f aca="false">E21-(I21+O21+Q21)</f>
        <v>0</v>
      </c>
      <c r="U21" s="15"/>
      <c r="W21" s="15"/>
    </row>
    <row r="22" customFormat="false" ht="11.25" hidden="false" customHeight="false" outlineLevel="0" collapsed="false">
      <c r="A22" s="1" t="s">
        <v>47</v>
      </c>
      <c r="C22" s="2" t="s">
        <v>48</v>
      </c>
      <c r="E22" s="4" t="n">
        <f aca="false">JLY!E22+AUG!E22+SEP!E22+OCT!E22+NOV!E22+DEC!E22+JAN!E22+FEB!E22+MAR!E22+APR!E22+MAY!E22+JNE!E22</f>
        <v>24160</v>
      </c>
      <c r="G22" s="50" t="n">
        <v>0.5</v>
      </c>
      <c r="H22" s="13"/>
      <c r="I22" s="4" t="n">
        <f aca="false">E22*G22</f>
        <v>12080</v>
      </c>
      <c r="K22" s="4" t="n">
        <f aca="false">I22</f>
        <v>12080</v>
      </c>
      <c r="M22" s="13" t="n">
        <v>0.3156</v>
      </c>
      <c r="O22" s="4" t="n">
        <f aca="false">JLY!O22+AUG!O22+SEP!O22+OCT!O22+NOV!O22+DEC!O22+JAN!O22+FEB!O22+MAR!O22+APR!O22+MAY!O22+JNE!O22</f>
        <v>3812.4476</v>
      </c>
      <c r="Q22" s="4" t="n">
        <f aca="false">K22-O22</f>
        <v>8267.5524</v>
      </c>
      <c r="S22" s="15" t="n">
        <f aca="false">E22-(I22+O22+Q22)</f>
        <v>0</v>
      </c>
      <c r="U22" s="15"/>
      <c r="W22" s="15"/>
    </row>
    <row r="23" customFormat="false" ht="11.25" hidden="false" customHeight="false" outlineLevel="0" collapsed="false">
      <c r="A23" s="1" t="s">
        <v>49</v>
      </c>
      <c r="C23" s="2" t="s">
        <v>50</v>
      </c>
      <c r="E23" s="4" t="n">
        <f aca="false">JLY!E23+AUG!E23+SEP!E23+OCT!E23+NOV!E23+DEC!E23+JAN!E23+FEB!E23+MAR!E23+APR!E23+MAY!E23+JNE!E23</f>
        <v>-326.5</v>
      </c>
      <c r="G23" s="50" t="n">
        <v>0.5</v>
      </c>
      <c r="H23" s="13"/>
      <c r="I23" s="4" t="n">
        <f aca="false">E23*G23</f>
        <v>-163.25</v>
      </c>
      <c r="K23" s="4" t="n">
        <f aca="false">I23</f>
        <v>-163.25</v>
      </c>
      <c r="M23" s="13" t="n">
        <v>0.2023</v>
      </c>
      <c r="O23" s="4" t="n">
        <f aca="false">JLY!O23+AUG!O23+SEP!O23+OCT!O23+NOV!O23+DEC!O23+JAN!O23+FEB!O23+MAR!O23+APR!O23+MAY!O23+JNE!O23</f>
        <v>-33.025475</v>
      </c>
      <c r="Q23" s="4" t="n">
        <f aca="false">K23-O23</f>
        <v>-130.224525</v>
      </c>
      <c r="S23" s="15" t="n">
        <f aca="false">E23-(I23+O23+Q23)</f>
        <v>0</v>
      </c>
      <c r="U23" s="15"/>
      <c r="W23" s="15"/>
    </row>
    <row r="24" customFormat="false" ht="11.25" hidden="false" customHeight="false" outlineLevel="0" collapsed="false">
      <c r="A24" s="1" t="s">
        <v>51</v>
      </c>
      <c r="C24" s="2" t="s">
        <v>52</v>
      </c>
      <c r="E24" s="4" t="n">
        <f aca="false">JLY!E24+AUG!E24+SEP!E24+OCT!E24+NOV!E24+DEC!E24+JAN!E24+FEB!E24+MAR!E24+APR!E24+MAY!E24+JNE!E24</f>
        <v>13059</v>
      </c>
      <c r="G24" s="50" t="n">
        <v>0.5</v>
      </c>
      <c r="H24" s="13"/>
      <c r="I24" s="4" t="n">
        <f aca="false">E24*G24</f>
        <v>6529.5</v>
      </c>
      <c r="K24" s="4" t="n">
        <f aca="false">I24</f>
        <v>6529.5</v>
      </c>
      <c r="M24" s="13" t="n">
        <v>0.3107</v>
      </c>
      <c r="O24" s="4" t="n">
        <f aca="false">JLY!O24+AUG!O24+SEP!O24+OCT!O24+NOV!O24+DEC!O24+JAN!O24+FEB!O24+MAR!O24+APR!O24+MAY!O24+JNE!O24</f>
        <v>2028.716125</v>
      </c>
      <c r="Q24" s="4" t="n">
        <f aca="false">K24-O24</f>
        <v>4500.783875</v>
      </c>
      <c r="S24" s="15" t="n">
        <f aca="false">E24-(I24+O24+Q24)</f>
        <v>0</v>
      </c>
      <c r="U24" s="15"/>
      <c r="W24" s="15"/>
    </row>
    <row r="25" customFormat="false" ht="11.25" hidden="false" customHeight="false" outlineLevel="0" collapsed="false">
      <c r="A25" s="1" t="s">
        <v>53</v>
      </c>
      <c r="C25" s="2" t="s">
        <v>54</v>
      </c>
      <c r="E25" s="4" t="n">
        <f aca="false">JLY!E25+AUG!E25+SEP!E25+OCT!E25+NOV!E25+DEC!E25+JAN!E25+FEB!E25+MAR!E25+APR!E25+MAY!E25+JNE!E25</f>
        <v>46030.5</v>
      </c>
      <c r="G25" s="50" t="n">
        <v>0.5</v>
      </c>
      <c r="H25" s="13"/>
      <c r="I25" s="4" t="n">
        <f aca="false">E25*G25</f>
        <v>23015.25</v>
      </c>
      <c r="K25" s="4" t="n">
        <f aca="false">I25</f>
        <v>23015.25</v>
      </c>
      <c r="M25" s="13" t="n">
        <v>0.3308</v>
      </c>
      <c r="O25" s="4" t="n">
        <f aca="false">JLY!O25+AUG!O25+SEP!O25+OCT!O25+NOV!O25+DEC!O25+JAN!O25+FEB!O25+MAR!O25+APR!O25+MAY!O25+JNE!O25</f>
        <v>7613.4406</v>
      </c>
      <c r="Q25" s="4" t="n">
        <f aca="false">K25-O25</f>
        <v>15401.8094</v>
      </c>
      <c r="S25" s="15" t="n">
        <f aca="false">E25-(I25+O25+Q25)</f>
        <v>0</v>
      </c>
      <c r="U25" s="15"/>
      <c r="W25" s="15"/>
    </row>
    <row r="26" customFormat="false" ht="11.25" hidden="false" customHeight="false" outlineLevel="0" collapsed="false">
      <c r="A26" s="1" t="s">
        <v>55</v>
      </c>
      <c r="C26" s="2" t="s">
        <v>56</v>
      </c>
      <c r="E26" s="4" t="n">
        <f aca="false">JLY!E26+AUG!E26+SEP!E26+OCT!E26+NOV!E26+DEC!E26+JAN!E26+FEB!E26+MAR!E26+APR!E26+MAY!E26+JNE!E26</f>
        <v>34454.03</v>
      </c>
      <c r="G26" s="50" t="n">
        <v>0.5</v>
      </c>
      <c r="H26" s="13"/>
      <c r="I26" s="4" t="n">
        <f aca="false">E26*G26</f>
        <v>17227.015</v>
      </c>
      <c r="K26" s="4" t="n">
        <f aca="false">I26</f>
        <v>17227.015</v>
      </c>
      <c r="M26" s="13" t="n">
        <v>0.291</v>
      </c>
      <c r="O26" s="4" t="n">
        <f aca="false">JLY!O26+AUG!O26+SEP!O26+OCT!O26+NOV!O26+DEC!O26+JAN!O26+FEB!O26+MAR!O26+APR!O26+MAY!O26+JNE!O26</f>
        <v>5013.06489</v>
      </c>
      <c r="Q26" s="4" t="n">
        <f aca="false">K26-O26</f>
        <v>12213.95011</v>
      </c>
      <c r="S26" s="15" t="n">
        <f aca="false">E26-(I26+O26+Q26)</f>
        <v>0</v>
      </c>
      <c r="U26" s="15"/>
      <c r="W26" s="15"/>
    </row>
    <row r="27" customFormat="false" ht="11.25" hidden="false" customHeight="false" outlineLevel="0" collapsed="false">
      <c r="A27" s="1" t="s">
        <v>57</v>
      </c>
      <c r="C27" s="2" t="s">
        <v>58</v>
      </c>
      <c r="E27" s="4" t="n">
        <f aca="false">JLY!E27+AUG!E27+SEP!E27+OCT!E27+NOV!E27+DEC!E27+JAN!E27+FEB!E27+MAR!E27+APR!E27+MAY!E27+JNE!E27</f>
        <v>0</v>
      </c>
      <c r="G27" s="50" t="n">
        <v>0.5</v>
      </c>
      <c r="H27" s="13"/>
      <c r="I27" s="4" t="n">
        <f aca="false">E27*G27</f>
        <v>0</v>
      </c>
      <c r="K27" s="4" t="n">
        <f aca="false">I27</f>
        <v>0</v>
      </c>
      <c r="M27" s="13" t="n">
        <v>0.3131</v>
      </c>
      <c r="O27" s="4" t="n">
        <f aca="false">JLY!O27+AUG!O27+SEP!O27+OCT!O27+NOV!O27+DEC!O27+JAN!O27+FEB!O27+MAR!O27+APR!O27+MAY!O27+JNE!O27</f>
        <v>0</v>
      </c>
      <c r="Q27" s="4" t="n">
        <f aca="false">K27-O27</f>
        <v>0</v>
      </c>
      <c r="S27" s="15" t="n">
        <f aca="false">E27-(I27+O27+Q27)</f>
        <v>0</v>
      </c>
      <c r="U27" s="15"/>
      <c r="W27" s="15"/>
    </row>
    <row r="28" customFormat="false" ht="11.25" hidden="false" customHeight="false" outlineLevel="0" collapsed="false">
      <c r="A28" s="1" t="s">
        <v>59</v>
      </c>
      <c r="C28" s="2" t="s">
        <v>60</v>
      </c>
      <c r="E28" s="4" t="n">
        <f aca="false">JLY!E28+AUG!E28+SEP!E28+OCT!E28+NOV!E28+DEC!E28+JAN!E28+FEB!E28+MAR!E28+APR!E28+MAY!E28+JNE!E28</f>
        <v>7509</v>
      </c>
      <c r="G28" s="50" t="n">
        <v>0.5</v>
      </c>
      <c r="H28" s="13"/>
      <c r="I28" s="4" t="n">
        <f aca="false">E28*G28</f>
        <v>3754.5</v>
      </c>
      <c r="K28" s="4" t="n">
        <f aca="false">I28</f>
        <v>3754.5</v>
      </c>
      <c r="M28" s="13" t="n">
        <v>0.2204</v>
      </c>
      <c r="O28" s="4" t="n">
        <f aca="false">JLY!O28+AUG!O28+SEP!O28+OCT!O28+NOV!O28+DEC!O28+JAN!O28+FEB!O28+MAR!O28+APR!O28+MAY!O28+JNE!O28</f>
        <v>827.4918</v>
      </c>
      <c r="Q28" s="4" t="n">
        <f aca="false">K28-O28</f>
        <v>2927.0082</v>
      </c>
      <c r="S28" s="15" t="n">
        <f aca="false">E28-(I28+O28+Q28)</f>
        <v>0</v>
      </c>
      <c r="U28" s="15"/>
      <c r="W28" s="15"/>
    </row>
    <row r="29" customFormat="false" ht="11.25" hidden="false" customHeight="false" outlineLevel="0" collapsed="false">
      <c r="A29" s="1" t="s">
        <v>61</v>
      </c>
      <c r="C29" s="2" t="s">
        <v>62</v>
      </c>
      <c r="E29" s="4" t="n">
        <f aca="false">JLY!E29+AUG!E29+SEP!E29+OCT!E29+NOV!E29+DEC!E29+JAN!E29+FEB!E29+MAR!E29+APR!E29+MAY!E29+JNE!E29</f>
        <v>96381.41</v>
      </c>
      <c r="G29" s="50" t="n">
        <v>0.5</v>
      </c>
      <c r="H29" s="13"/>
      <c r="I29" s="4" t="n">
        <f aca="false">E29*G29</f>
        <v>48190.705</v>
      </c>
      <c r="K29" s="4" t="n">
        <f aca="false">I29</f>
        <v>48190.705</v>
      </c>
      <c r="M29" s="13" t="n">
        <v>0.3853</v>
      </c>
      <c r="O29" s="4" t="n">
        <f aca="false">JLY!O29+AUG!O29+SEP!O29+OCT!O29+NOV!O29+DEC!O29+JAN!O29+FEB!O29+MAR!O29+APR!O29+MAY!O29+JNE!O29</f>
        <v>18567.8780615</v>
      </c>
      <c r="Q29" s="4" t="n">
        <f aca="false">K29-O29</f>
        <v>29622.8269385</v>
      </c>
      <c r="S29" s="15" t="n">
        <f aca="false">E29-(I29+O29+Q29)</f>
        <v>0</v>
      </c>
      <c r="U29" s="15"/>
      <c r="W29" s="15"/>
    </row>
    <row r="30" customFormat="false" ht="11.25" hidden="false" customHeight="false" outlineLevel="0" collapsed="false">
      <c r="A30" s="1" t="s">
        <v>63</v>
      </c>
      <c r="C30" s="2" t="s">
        <v>64</v>
      </c>
      <c r="E30" s="4" t="n">
        <f aca="false">JLY!E30+AUG!E30+SEP!E30+OCT!E30+NOV!E30+DEC!E30+JAN!E30+FEB!E30+MAR!E30+APR!E30+MAY!E30+JNE!E30</f>
        <v>0</v>
      </c>
      <c r="G30" s="50" t="n">
        <v>0.5</v>
      </c>
      <c r="H30" s="13"/>
      <c r="I30" s="4" t="n">
        <f aca="false">E30*G30</f>
        <v>0</v>
      </c>
      <c r="K30" s="4" t="n">
        <f aca="false">I30</f>
        <v>0</v>
      </c>
      <c r="M30" s="13" t="n">
        <v>0.4797</v>
      </c>
      <c r="O30" s="4" t="n">
        <f aca="false">JLY!O30+AUG!O30+SEP!O30+OCT!O30+NOV!O30+DEC!O30+JAN!O30+FEB!O30+MAR!O30+APR!O30+MAY!O30+JNE!O30</f>
        <v>0</v>
      </c>
      <c r="Q30" s="4" t="n">
        <f aca="false">K30-O30</f>
        <v>0</v>
      </c>
      <c r="S30" s="15" t="n">
        <f aca="false">E30-(I30+O30+Q30)</f>
        <v>0</v>
      </c>
      <c r="U30" s="15"/>
      <c r="W30" s="15"/>
    </row>
    <row r="31" customFormat="false" ht="11.25" hidden="false" customHeight="false" outlineLevel="0" collapsed="false">
      <c r="A31" s="1" t="s">
        <v>65</v>
      </c>
      <c r="C31" s="2" t="s">
        <v>66</v>
      </c>
      <c r="E31" s="4" t="n">
        <f aca="false">JLY!E31+AUG!E31+SEP!E31+OCT!E31+NOV!E31+DEC!E31+JAN!E31+FEB!E31+MAR!E31+APR!E31+MAY!E31+JNE!E31</f>
        <v>0</v>
      </c>
      <c r="G31" s="50" t="n">
        <v>0.5</v>
      </c>
      <c r="H31" s="13"/>
      <c r="I31" s="4" t="n">
        <f aca="false">E31*G31</f>
        <v>0</v>
      </c>
      <c r="K31" s="4" t="n">
        <f aca="false">I31</f>
        <v>0</v>
      </c>
      <c r="M31" s="13" t="n">
        <v>0.2901</v>
      </c>
      <c r="O31" s="4" t="n">
        <f aca="false">JLY!O31+AUG!O31+SEP!O31+OCT!O31+NOV!O31+DEC!O31+JAN!O31+FEB!O31+MAR!O31+APR!O31+MAY!O31+JNE!O31</f>
        <v>0</v>
      </c>
      <c r="Q31" s="4" t="n">
        <f aca="false">K31-O31</f>
        <v>0</v>
      </c>
      <c r="S31" s="15" t="n">
        <f aca="false">E31-(I31+O31+Q31)</f>
        <v>0</v>
      </c>
      <c r="U31" s="15"/>
      <c r="W31" s="15"/>
    </row>
    <row r="32" customFormat="false" ht="11.25" hidden="false" customHeight="false" outlineLevel="0" collapsed="false">
      <c r="A32" s="1" t="s">
        <v>67</v>
      </c>
      <c r="C32" s="2" t="s">
        <v>68</v>
      </c>
      <c r="E32" s="4" t="n">
        <f aca="false">JLY!E32+AUG!E32+SEP!E32+OCT!E32+NOV!E32+DEC!E32+JAN!E32+FEB!E32+MAR!E32+APR!E32+MAY!E32+JNE!E32</f>
        <v>50699.57</v>
      </c>
      <c r="G32" s="50" t="n">
        <v>0.5</v>
      </c>
      <c r="H32" s="13"/>
      <c r="I32" s="4" t="n">
        <f aca="false">E32*G32</f>
        <v>25349.785</v>
      </c>
      <c r="K32" s="4" t="n">
        <f aca="false">I32</f>
        <v>25349.785</v>
      </c>
      <c r="M32" s="13" t="n">
        <v>0.3767</v>
      </c>
      <c r="O32" s="4" t="n">
        <f aca="false">JLY!O32+AUG!O32+SEP!O32+OCT!O32+NOV!O32+DEC!O32+JAN!O32+FEB!O32+MAR!O32+APR!O32+MAY!O32+JNE!O32</f>
        <v>9549.2612595</v>
      </c>
      <c r="Q32" s="4" t="n">
        <f aca="false">K32-O32</f>
        <v>15800.5237405</v>
      </c>
      <c r="S32" s="15" t="n">
        <f aca="false">E32-(I32+O32+Q32)</f>
        <v>0</v>
      </c>
      <c r="U32" s="15"/>
      <c r="W32" s="15"/>
    </row>
    <row r="33" customFormat="false" ht="11.25" hidden="false" customHeight="false" outlineLevel="0" collapsed="false">
      <c r="A33" s="1" t="s">
        <v>69</v>
      </c>
      <c r="C33" s="2" t="s">
        <v>70</v>
      </c>
      <c r="E33" s="4" t="n">
        <f aca="false">JLY!E33+AUG!E33+SEP!E33+OCT!E33+NOV!E33+DEC!E33+JAN!E33+FEB!E33+MAR!E33+APR!E33+MAY!E33+JNE!E33</f>
        <v>7507.5</v>
      </c>
      <c r="G33" s="50" t="n">
        <v>0.5</v>
      </c>
      <c r="H33" s="13"/>
      <c r="I33" s="4" t="n">
        <f aca="false">E33*G33</f>
        <v>3753.75</v>
      </c>
      <c r="K33" s="4" t="n">
        <f aca="false">I33</f>
        <v>3753.75</v>
      </c>
      <c r="M33" s="13" t="n">
        <v>0.304</v>
      </c>
      <c r="O33" s="4" t="n">
        <f aca="false">JLY!O33+AUG!O33+SEP!O33+OCT!O33+NOV!O33+DEC!O33+JAN!O33+FEB!O33+MAR!O33+APR!O33+MAY!O33+JNE!O33</f>
        <v>1141.14</v>
      </c>
      <c r="Q33" s="4" t="n">
        <f aca="false">K33-O33</f>
        <v>2612.61</v>
      </c>
      <c r="S33" s="15" t="n">
        <f aca="false">E33-(I33+O33+Q33)</f>
        <v>0</v>
      </c>
      <c r="U33" s="15"/>
      <c r="W33" s="15"/>
    </row>
    <row r="34" customFormat="false" ht="11.25" hidden="false" customHeight="false" outlineLevel="0" collapsed="false">
      <c r="A34" s="1" t="s">
        <v>71</v>
      </c>
      <c r="C34" s="2" t="s">
        <v>72</v>
      </c>
      <c r="E34" s="4" t="n">
        <f aca="false">JLY!E34+AUG!E34+SEP!E34+OCT!E34+NOV!E34+DEC!E34+JAN!E34+FEB!E34+MAR!E34+APR!E34+MAY!E34+JNE!E34</f>
        <v>9794.5</v>
      </c>
      <c r="G34" s="50" t="n">
        <v>0.5</v>
      </c>
      <c r="H34" s="13"/>
      <c r="I34" s="4" t="n">
        <f aca="false">E34*G34</f>
        <v>4897.25</v>
      </c>
      <c r="K34" s="4" t="n">
        <f aca="false">I34</f>
        <v>4897.25</v>
      </c>
      <c r="M34" s="13" t="n">
        <v>0.3041</v>
      </c>
      <c r="O34" s="4" t="n">
        <f aca="false">JLY!O34+AUG!O34+SEP!O34+OCT!O34+NOV!O34+DEC!O34+JAN!O34+FEB!O34+MAR!O34+APR!O34+MAY!O34+JNE!O34</f>
        <v>1489.7428</v>
      </c>
      <c r="Q34" s="4" t="n">
        <f aca="false">K34-O34</f>
        <v>3407.5072</v>
      </c>
      <c r="S34" s="15" t="n">
        <f aca="false">E34-(I34+O34+Q34)</f>
        <v>0</v>
      </c>
      <c r="U34" s="15"/>
      <c r="W34" s="15"/>
    </row>
    <row r="35" customFormat="false" ht="11.25" hidden="false" customHeight="false" outlineLevel="0" collapsed="false">
      <c r="A35" s="1" t="s">
        <v>73</v>
      </c>
      <c r="C35" s="2" t="s">
        <v>74</v>
      </c>
      <c r="E35" s="4" t="n">
        <f aca="false">JLY!E35+AUG!E35+SEP!E35+OCT!E35+NOV!E35+DEC!E35+JAN!E35+FEB!E35+MAR!E35+APR!E35+MAY!E35+JNE!E35</f>
        <v>15996</v>
      </c>
      <c r="G35" s="50" t="n">
        <v>0.5</v>
      </c>
      <c r="H35" s="13"/>
      <c r="I35" s="4" t="n">
        <f aca="false">E35*G35</f>
        <v>7998</v>
      </c>
      <c r="K35" s="4" t="n">
        <f aca="false">I35</f>
        <v>7998</v>
      </c>
      <c r="M35" s="13" t="n">
        <v>0.3358</v>
      </c>
      <c r="O35" s="4" t="n">
        <f aca="false">JLY!O35+AUG!O35+SEP!O35+OCT!O35+NOV!O35+DEC!O35+JAN!O35+FEB!O35+MAR!O35+APR!O35+MAY!O35+JNE!O35</f>
        <v>2685.731</v>
      </c>
      <c r="Q35" s="4" t="n">
        <f aca="false">K35-O35</f>
        <v>5312.269</v>
      </c>
      <c r="S35" s="15" t="n">
        <f aca="false">E35-(I35+O35+Q35)</f>
        <v>0</v>
      </c>
      <c r="U35" s="15"/>
      <c r="W35" s="15"/>
    </row>
    <row r="36" customFormat="false" ht="11.25" hidden="false" customHeight="false" outlineLevel="0" collapsed="false">
      <c r="A36" s="1" t="s">
        <v>75</v>
      </c>
      <c r="C36" s="2" t="s">
        <v>76</v>
      </c>
      <c r="E36" s="4" t="n">
        <f aca="false">JLY!E36+AUG!E36+SEP!E36+OCT!E36+NOV!E36+DEC!E36+JAN!E36+FEB!E36+MAR!E36+APR!E36+MAY!E36+JNE!E36</f>
        <v>14691.5</v>
      </c>
      <c r="G36" s="50" t="n">
        <v>0.5</v>
      </c>
      <c r="H36" s="13"/>
      <c r="I36" s="4" t="n">
        <f aca="false">E36*G36</f>
        <v>7345.75</v>
      </c>
      <c r="K36" s="4" t="n">
        <f aca="false">I36</f>
        <v>7345.75</v>
      </c>
      <c r="M36" s="13" t="n">
        <v>0.3853</v>
      </c>
      <c r="O36" s="4" t="n">
        <f aca="false">JLY!O36+AUG!O36+SEP!O36+OCT!O36+NOV!O36+DEC!O36+JAN!O36+FEB!O36+MAR!O36+APR!O36+MAY!O36+JNE!O36</f>
        <v>2830.3168</v>
      </c>
      <c r="Q36" s="4" t="n">
        <f aca="false">K36-O36</f>
        <v>4515.4332</v>
      </c>
      <c r="S36" s="15" t="n">
        <f aca="false">E36-(I36+O36+Q36)</f>
        <v>0</v>
      </c>
      <c r="U36" s="15"/>
      <c r="W36" s="15"/>
    </row>
    <row r="37" customFormat="false" ht="11.25" hidden="false" customHeight="false" outlineLevel="0" collapsed="false">
      <c r="A37" s="1" t="s">
        <v>77</v>
      </c>
      <c r="C37" s="2" t="s">
        <v>78</v>
      </c>
      <c r="E37" s="4" t="n">
        <f aca="false">JLY!E37+AUG!E37+SEP!E37+OCT!E37+NOV!E37+DEC!E37+JAN!E37+FEB!E37+MAR!E37+APR!E37+MAY!E37+JNE!E37</f>
        <v>230692.78</v>
      </c>
      <c r="G37" s="50" t="n">
        <v>0.5</v>
      </c>
      <c r="H37" s="13"/>
      <c r="I37" s="4" t="n">
        <f aca="false">E37*G37</f>
        <v>115346.39</v>
      </c>
      <c r="K37" s="4" t="n">
        <f aca="false">I37</f>
        <v>115346.39</v>
      </c>
      <c r="M37" s="13" t="n">
        <v>0.4611</v>
      </c>
      <c r="O37" s="4" t="n">
        <f aca="false">JLY!O37+AUG!O37+SEP!O37+OCT!O37+NOV!O37+DEC!O37+JAN!O37+FEB!O37+MAR!O37+APR!O37+MAY!O37+JNE!O37</f>
        <v>53186.223777</v>
      </c>
      <c r="Q37" s="4" t="n">
        <f aca="false">K37-O37</f>
        <v>62160.166223</v>
      </c>
      <c r="S37" s="15" t="n">
        <f aca="false">E37-(I37+O37+Q37)</f>
        <v>0</v>
      </c>
      <c r="U37" s="15"/>
      <c r="W37" s="15"/>
    </row>
    <row r="38" customFormat="false" ht="11.25" hidden="false" customHeight="false" outlineLevel="0" collapsed="false">
      <c r="A38" s="1" t="s">
        <v>79</v>
      </c>
      <c r="C38" s="2" t="s">
        <v>80</v>
      </c>
      <c r="E38" s="4" t="n">
        <f aca="false">JLY!E38+AUG!E38+SEP!E38+OCT!E38+NOV!E38+DEC!E38+JAN!E38+FEB!E38+MAR!E38+APR!E38+MAY!E38+JNE!E38</f>
        <v>22849.5</v>
      </c>
      <c r="G38" s="50" t="n">
        <v>0.5</v>
      </c>
      <c r="H38" s="13"/>
      <c r="I38" s="4" t="n">
        <f aca="false">E38*G38</f>
        <v>11424.75</v>
      </c>
      <c r="K38" s="4" t="n">
        <f aca="false">I38</f>
        <v>11424.75</v>
      </c>
      <c r="M38" s="13" t="n">
        <v>0.4584</v>
      </c>
      <c r="O38" s="4" t="n">
        <f aca="false">JLY!O38+AUG!O38+SEP!O38+OCT!O38+NOV!O38+DEC!O38+JAN!O38+FEB!O38+MAR!O38+APR!O38+MAY!O38+JNE!O38</f>
        <v>5237.1012</v>
      </c>
      <c r="Q38" s="4" t="n">
        <f aca="false">K38-O38</f>
        <v>6187.6488</v>
      </c>
      <c r="S38" s="15" t="n">
        <f aca="false">E38-(I38+O38+Q38)</f>
        <v>0</v>
      </c>
      <c r="U38" s="15"/>
      <c r="W38" s="15"/>
    </row>
    <row r="39" customFormat="false" ht="11.25" hidden="false" customHeight="false" outlineLevel="0" collapsed="false">
      <c r="A39" s="1" t="s">
        <v>81</v>
      </c>
      <c r="C39" s="2" t="s">
        <v>82</v>
      </c>
      <c r="E39" s="4" t="n">
        <f aca="false">JLY!E39+AUG!E39+SEP!E39+OCT!E39+NOV!E39+DEC!E39+JAN!E39+FEB!E39+MAR!E39+APR!E39+MAY!E39+JNE!E39</f>
        <v>9794</v>
      </c>
      <c r="G39" s="50" t="n">
        <v>0.5</v>
      </c>
      <c r="H39" s="13"/>
      <c r="I39" s="4" t="n">
        <f aca="false">E39*G39</f>
        <v>4897</v>
      </c>
      <c r="K39" s="4" t="n">
        <f aca="false">I39</f>
        <v>4897</v>
      </c>
      <c r="M39" s="13" t="n">
        <v>0.2324</v>
      </c>
      <c r="O39" s="4" t="n">
        <f aca="false">JLY!O39+AUG!O39+SEP!O39+OCT!O39+NOV!O39+DEC!O39+JAN!O39+FEB!O39+MAR!O39+APR!O39+MAY!O39+JNE!O39</f>
        <v>1138.0635</v>
      </c>
      <c r="Q39" s="4" t="n">
        <f aca="false">K39-O39</f>
        <v>3758.9365</v>
      </c>
      <c r="S39" s="15" t="n">
        <f aca="false">E39-(I39+O39+Q39)</f>
        <v>0</v>
      </c>
      <c r="U39" s="15"/>
      <c r="W39" s="15"/>
    </row>
    <row r="40" customFormat="false" ht="11.25" hidden="false" customHeight="false" outlineLevel="0" collapsed="false">
      <c r="A40" s="1" t="s">
        <v>83</v>
      </c>
      <c r="C40" s="2" t="s">
        <v>84</v>
      </c>
      <c r="E40" s="4" t="n">
        <f aca="false">JLY!E40+AUG!E40+SEP!E40+OCT!E40+NOV!E40+DEC!E40+JAN!E40+FEB!E40+MAR!E40+APR!E40+MAY!E40+JNE!E40</f>
        <v>1958.5</v>
      </c>
      <c r="G40" s="50" t="n">
        <v>0.5</v>
      </c>
      <c r="H40" s="13"/>
      <c r="I40" s="4" t="n">
        <f aca="false">E40*G40</f>
        <v>979.25</v>
      </c>
      <c r="K40" s="4" t="n">
        <f aca="false">I40</f>
        <v>979.25</v>
      </c>
      <c r="M40" s="13" t="n">
        <v>0.3811</v>
      </c>
      <c r="O40" s="4" t="n">
        <f aca="false">JLY!O40+AUG!O40+SEP!O40+OCT!O40+NOV!O40+DEC!O40+JAN!O40+FEB!O40+MAR!O40+APR!O40+MAY!O40+JNE!O40</f>
        <v>373.18845</v>
      </c>
      <c r="Q40" s="4" t="n">
        <f aca="false">K40-O40</f>
        <v>606.06155</v>
      </c>
      <c r="S40" s="15" t="n">
        <f aca="false">E40-(I40+O40+Q40)</f>
        <v>0</v>
      </c>
      <c r="U40" s="15"/>
      <c r="W40" s="15"/>
    </row>
    <row r="41" customFormat="false" ht="11.25" hidden="false" customHeight="false" outlineLevel="0" collapsed="false">
      <c r="A41" s="1" t="s">
        <v>85</v>
      </c>
      <c r="C41" s="2" t="s">
        <v>86</v>
      </c>
      <c r="E41" s="4" t="n">
        <f aca="false">JLY!E41+AUG!E41+SEP!E41+OCT!E41+NOV!E41+DEC!E41+JAN!E41+FEB!E41+MAR!E41+APR!E41+MAY!E41+JNE!E41</f>
        <v>24159.5</v>
      </c>
      <c r="G41" s="50" t="n">
        <v>0.5</v>
      </c>
      <c r="H41" s="13"/>
      <c r="I41" s="4" t="n">
        <f aca="false">E41*G41</f>
        <v>12079.75</v>
      </c>
      <c r="K41" s="4" t="n">
        <f aca="false">I41</f>
        <v>12079.75</v>
      </c>
      <c r="M41" s="13" t="n">
        <v>0.283</v>
      </c>
      <c r="O41" s="4" t="n">
        <f aca="false">JLY!O41+AUG!O41+SEP!O41+OCT!O41+NOV!O41+DEC!O41+JAN!O41+FEB!O41+MAR!O41+APR!O41+MAY!O41+JNE!O41</f>
        <v>3418.57125</v>
      </c>
      <c r="Q41" s="4" t="n">
        <f aca="false">K41-O41</f>
        <v>8661.17875</v>
      </c>
      <c r="S41" s="15" t="n">
        <f aca="false">E41-(I41+O41+Q41)</f>
        <v>0</v>
      </c>
      <c r="U41" s="15"/>
      <c r="W41" s="15"/>
    </row>
    <row r="42" customFormat="false" ht="11.25" hidden="false" customHeight="false" outlineLevel="0" collapsed="false">
      <c r="A42" s="1" t="s">
        <v>87</v>
      </c>
      <c r="C42" s="2" t="s">
        <v>88</v>
      </c>
      <c r="E42" s="4" t="n">
        <f aca="false">JLY!E42+AUG!E42+SEP!E42+OCT!E42+NOV!E42+DEC!E42+JAN!E42+FEB!E42+MAR!E42+APR!E42+MAY!E42+JNE!E42</f>
        <v>25028.19</v>
      </c>
      <c r="G42" s="50" t="n">
        <v>0.5</v>
      </c>
      <c r="H42" s="13"/>
      <c r="I42" s="4" t="n">
        <f aca="false">E42*G42</f>
        <v>12514.095</v>
      </c>
      <c r="K42" s="4" t="n">
        <f aca="false">I42</f>
        <v>12514.095</v>
      </c>
      <c r="M42" s="13" t="n">
        <v>0.4348</v>
      </c>
      <c r="O42" s="4" t="n">
        <f aca="false">JLY!O42+AUG!O42+SEP!O42+OCT!O42+NOV!O42+DEC!O42+JAN!O42+FEB!O42+MAR!O42+APR!O42+MAY!O42+JNE!O42</f>
        <v>5441.131906</v>
      </c>
      <c r="Q42" s="4" t="n">
        <f aca="false">K42-O42</f>
        <v>7072.963094</v>
      </c>
      <c r="S42" s="15" t="n">
        <f aca="false">E42-(I42+O42+Q42)</f>
        <v>0</v>
      </c>
      <c r="U42" s="15"/>
      <c r="W42" s="15"/>
    </row>
    <row r="43" customFormat="false" ht="11.25" hidden="false" customHeight="false" outlineLevel="0" collapsed="false">
      <c r="A43" s="1" t="s">
        <v>89</v>
      </c>
      <c r="C43" s="2" t="s">
        <v>90</v>
      </c>
      <c r="E43" s="4" t="n">
        <f aca="false">JLY!E43+AUG!E43+SEP!E43+OCT!E43+NOV!E43+DEC!E43+JAN!E43+FEB!E43+MAR!E43+APR!E43+MAY!E43+JNE!E43</f>
        <v>22526.5</v>
      </c>
      <c r="G43" s="50" t="n">
        <v>0.5</v>
      </c>
      <c r="H43" s="13"/>
      <c r="I43" s="4" t="n">
        <f aca="false">E43*G43</f>
        <v>11263.25</v>
      </c>
      <c r="K43" s="4" t="n">
        <f aca="false">I43</f>
        <v>11263.25</v>
      </c>
      <c r="M43" s="13" t="n">
        <v>0.2898</v>
      </c>
      <c r="O43" s="4" t="n">
        <f aca="false">JLY!O43+AUG!O43+SEP!O43+OCT!O43+NOV!O43+DEC!O43+JAN!O43+FEB!O43+MAR!O43+APR!O43+MAY!O43+JNE!O43</f>
        <v>3264.09045</v>
      </c>
      <c r="Q43" s="4" t="n">
        <f aca="false">K43-O43</f>
        <v>7999.15955</v>
      </c>
      <c r="S43" s="15" t="n">
        <f aca="false">E43-(I43+O43+Q43)</f>
        <v>0</v>
      </c>
      <c r="U43" s="15"/>
      <c r="W43" s="15"/>
    </row>
    <row r="44" customFormat="false" ht="11.25" hidden="false" customHeight="false" outlineLevel="0" collapsed="false">
      <c r="A44" s="1" t="s">
        <v>91</v>
      </c>
      <c r="C44" s="2" t="s">
        <v>92</v>
      </c>
      <c r="E44" s="4" t="n">
        <f aca="false">JLY!E44+AUG!E44+SEP!E44+OCT!E44+NOV!E44+DEC!E44+JAN!E44+FEB!E44+MAR!E44+APR!E44+MAY!E44+JNE!E44</f>
        <v>5223.5</v>
      </c>
      <c r="G44" s="50" t="n">
        <v>0.5</v>
      </c>
      <c r="H44" s="13"/>
      <c r="I44" s="4" t="n">
        <f aca="false">E44*G44</f>
        <v>2611.75</v>
      </c>
      <c r="K44" s="4" t="n">
        <f aca="false">I44</f>
        <v>2611.75</v>
      </c>
      <c r="M44" s="13" t="n">
        <v>0.3687</v>
      </c>
      <c r="O44" s="4" t="n">
        <f aca="false">JLY!O44+AUG!O44+SEP!O44+OCT!O44+NOV!O44+DEC!O44+JAN!O44+FEB!O44+MAR!O44+APR!O44+MAY!O44+JNE!O44</f>
        <v>962.952225</v>
      </c>
      <c r="Q44" s="4" t="n">
        <f aca="false">K44-O44</f>
        <v>1648.797775</v>
      </c>
      <c r="S44" s="15" t="n">
        <f aca="false">E44-(I44+O44+Q44)</f>
        <v>0</v>
      </c>
      <c r="U44" s="15"/>
      <c r="W44" s="15"/>
    </row>
    <row r="45" customFormat="false" ht="11.25" hidden="false" customHeight="false" outlineLevel="0" collapsed="false">
      <c r="A45" s="1" t="s">
        <v>93</v>
      </c>
      <c r="C45" s="2" t="s">
        <v>94</v>
      </c>
      <c r="E45" s="4" t="n">
        <f aca="false">JLY!E45+AUG!E45+SEP!E45+OCT!E45+NOV!E45+DEC!E45+JAN!E45+FEB!E45+MAR!E45+APR!E45+MAY!E45+JNE!E45</f>
        <v>8814</v>
      </c>
      <c r="G45" s="50" t="n">
        <v>0.5</v>
      </c>
      <c r="H45" s="13"/>
      <c r="I45" s="4" t="n">
        <f aca="false">E45*G45</f>
        <v>4407</v>
      </c>
      <c r="K45" s="4" t="n">
        <f aca="false">I45</f>
        <v>4407</v>
      </c>
      <c r="M45" s="13" t="n">
        <v>0.4871</v>
      </c>
      <c r="O45" s="4" t="n">
        <f aca="false">JLY!O45+AUG!O45+SEP!O45+OCT!O45+NOV!O45+DEC!O45+JAN!O45+FEB!O45+MAR!O45+APR!O45+MAY!O45+JNE!O45</f>
        <v>2146.65155</v>
      </c>
      <c r="Q45" s="4" t="n">
        <f aca="false">K45-O45</f>
        <v>2260.34845</v>
      </c>
      <c r="S45" s="15" t="n">
        <f aca="false">E45-(I45+O45+Q45)</f>
        <v>0</v>
      </c>
      <c r="U45" s="15"/>
      <c r="W45" s="15"/>
    </row>
    <row r="46" customFormat="false" ht="11.25" hidden="false" customHeight="false" outlineLevel="0" collapsed="false">
      <c r="A46" s="1" t="s">
        <v>95</v>
      </c>
      <c r="C46" s="2" t="s">
        <v>96</v>
      </c>
      <c r="E46" s="4" t="n">
        <f aca="false">JLY!E46+AUG!E46+SEP!E46+OCT!E46+NOV!E46+DEC!E46+JAN!E46+FEB!E46+MAR!E46+APR!E46+MAY!E46+JNE!E46</f>
        <v>2285.5</v>
      </c>
      <c r="G46" s="50" t="n">
        <v>0.5</v>
      </c>
      <c r="I46" s="4" t="n">
        <f aca="false">E46*G46</f>
        <v>1142.75</v>
      </c>
      <c r="K46" s="4" t="n">
        <f aca="false">I46</f>
        <v>1142.75</v>
      </c>
      <c r="M46" s="13" t="n">
        <v>0.2109</v>
      </c>
      <c r="O46" s="4" t="n">
        <f aca="false">JLY!O46+AUG!O46+SEP!O46+OCT!O46+NOV!O46+DEC!O46+JAN!O46+FEB!O46+MAR!O46+APR!O46+MAY!O46+JNE!O46</f>
        <v>241.005975</v>
      </c>
      <c r="Q46" s="4" t="n">
        <f aca="false">K46-O46</f>
        <v>901.744025</v>
      </c>
      <c r="S46" s="15" t="n">
        <f aca="false">E46-(I46+O46+Q46)</f>
        <v>0</v>
      </c>
      <c r="U46" s="15"/>
      <c r="W46" s="15"/>
    </row>
    <row r="47" customFormat="false" ht="11.25" hidden="false" customHeight="false" outlineLevel="0" collapsed="false">
      <c r="A47" s="1" t="s">
        <v>97</v>
      </c>
      <c r="C47" s="2" t="s">
        <v>98</v>
      </c>
      <c r="E47" s="4" t="n">
        <f aca="false">JLY!E47+AUG!E47+SEP!E47+OCT!E47+NOV!E47+DEC!E47+JAN!E47+FEB!E47+MAR!E47+APR!E47+MAY!E47+JNE!E47</f>
        <v>2938.5</v>
      </c>
      <c r="G47" s="50" t="n">
        <v>0.5</v>
      </c>
      <c r="I47" s="4" t="n">
        <f aca="false">E47*G47</f>
        <v>1469.25</v>
      </c>
      <c r="K47" s="4" t="n">
        <f aca="false">I47</f>
        <v>1469.25</v>
      </c>
      <c r="M47" s="13" t="n">
        <v>0.3471</v>
      </c>
      <c r="O47" s="4" t="n">
        <f aca="false">JLY!O47+AUG!O47+SEP!O47+OCT!O47+NOV!O47+DEC!O47+JAN!O47+FEB!O47+MAR!O47+APR!O47+MAY!O47+JNE!O47</f>
        <v>509.9726</v>
      </c>
      <c r="Q47" s="4" t="n">
        <f aca="false">K47-O47</f>
        <v>959.2774</v>
      </c>
      <c r="S47" s="15" t="n">
        <f aca="false">E47-(I47+O47+Q47)</f>
        <v>0</v>
      </c>
      <c r="U47" s="15"/>
      <c r="W47" s="15"/>
    </row>
    <row r="48" customFormat="false" ht="11.25" hidden="false" customHeight="false" outlineLevel="0" collapsed="false">
      <c r="A48" s="1" t="s">
        <v>99</v>
      </c>
      <c r="C48" s="2" t="s">
        <v>100</v>
      </c>
      <c r="E48" s="4" t="n">
        <f aca="false">JLY!E48+AUG!E48+SEP!E48+OCT!E48+NOV!E48+DEC!E48+JAN!E48+FEB!E48+MAR!E48+APR!E48+MAY!E48+JNE!E48</f>
        <v>10120.5</v>
      </c>
      <c r="G48" s="50" t="n">
        <v>0.5</v>
      </c>
      <c r="I48" s="4" t="n">
        <f aca="false">E48*G48</f>
        <v>5060.25</v>
      </c>
      <c r="K48" s="4" t="n">
        <f aca="false">I48</f>
        <v>5060.25</v>
      </c>
      <c r="M48" s="13" t="n">
        <v>0.2266</v>
      </c>
      <c r="O48" s="4" t="n">
        <f aca="false">JLY!O48+AUG!O48+SEP!O48+OCT!O48+NOV!O48+DEC!O48+JAN!O48+FEB!O48+MAR!O48+APR!O48+MAY!O48+JNE!O48</f>
        <v>1146.65265</v>
      </c>
      <c r="Q48" s="4" t="n">
        <f aca="false">K48-O48</f>
        <v>3913.59735</v>
      </c>
      <c r="S48" s="15" t="n">
        <f aca="false">E48-(I48+O48+Q48)</f>
        <v>0</v>
      </c>
      <c r="U48" s="15"/>
      <c r="W48" s="15"/>
    </row>
    <row r="49" customFormat="false" ht="11.25" hidden="false" customHeight="false" outlineLevel="0" collapsed="false">
      <c r="A49" s="1" t="s">
        <v>101</v>
      </c>
      <c r="C49" s="2" t="s">
        <v>102</v>
      </c>
      <c r="E49" s="4" t="n">
        <f aca="false">JLY!E49+AUG!E49+SEP!E49+OCT!E49+NOV!E49+DEC!E49+JAN!E49+FEB!E49+MAR!E49+APR!E49+MAY!E49+JNE!E49</f>
        <v>23701.34</v>
      </c>
      <c r="G49" s="50" t="n">
        <v>0.5</v>
      </c>
      <c r="I49" s="4" t="n">
        <f aca="false">E49*G49</f>
        <v>11850.67</v>
      </c>
      <c r="K49" s="4" t="n">
        <f aca="false">I49</f>
        <v>11850.67</v>
      </c>
      <c r="M49" s="13" t="n">
        <v>0.2335</v>
      </c>
      <c r="O49" s="4" t="n">
        <f aca="false">JLY!O49+AUG!O49+SEP!O49+OCT!O49+NOV!O49+DEC!O49+JAN!O49+FEB!O49+MAR!O49+APR!O49+MAY!O49+JNE!O49</f>
        <v>2767.12707</v>
      </c>
      <c r="Q49" s="4" t="n">
        <f aca="false">K49-O49</f>
        <v>9083.54293</v>
      </c>
      <c r="S49" s="15" t="n">
        <f aca="false">E49-(I49+O49+Q49)</f>
        <v>0</v>
      </c>
      <c r="U49" s="15"/>
      <c r="W49" s="15"/>
    </row>
    <row r="50" customFormat="false" ht="11.25" hidden="false" customHeight="false" outlineLevel="0" collapsed="false">
      <c r="A50" s="1" t="s">
        <v>103</v>
      </c>
      <c r="C50" s="2" t="s">
        <v>104</v>
      </c>
      <c r="E50" s="4" t="n">
        <f aca="false">JLY!E50+AUG!E50+SEP!E50+OCT!E50+NOV!E50+DEC!E50+JAN!E50+FEB!E50+MAR!E50+APR!E50+MAY!E50+JNE!E50</f>
        <v>15669</v>
      </c>
      <c r="G50" s="50" t="n">
        <v>0.5</v>
      </c>
      <c r="I50" s="4" t="n">
        <f aca="false">E50*G50</f>
        <v>7834.5</v>
      </c>
      <c r="K50" s="4" t="n">
        <f aca="false">I50</f>
        <v>7834.5</v>
      </c>
      <c r="M50" s="13" t="n">
        <v>0.4444</v>
      </c>
      <c r="O50" s="4" t="n">
        <f aca="false">JLY!O50+AUG!O50+SEP!O50+OCT!O50+NOV!O50+DEC!O50+JAN!O50+FEB!O50+MAR!O50+APR!O50+MAY!O50+JNE!O50</f>
        <v>3481.6486</v>
      </c>
      <c r="Q50" s="4" t="n">
        <f aca="false">K50-O50</f>
        <v>4352.8514</v>
      </c>
      <c r="S50" s="15" t="n">
        <f aca="false">E50-(I50+O50+Q50)</f>
        <v>0</v>
      </c>
      <c r="U50" s="15"/>
      <c r="W50" s="15"/>
    </row>
    <row r="51" customFormat="false" ht="11.25" hidden="false" customHeight="false" outlineLevel="0" collapsed="false">
      <c r="A51" s="1" t="s">
        <v>105</v>
      </c>
      <c r="C51" s="2" t="s">
        <v>106</v>
      </c>
      <c r="E51" s="4" t="n">
        <f aca="false">JLY!E51+AUG!E51+SEP!E51+OCT!E51+NOV!E51+DEC!E51+JAN!E51+FEB!E51+MAR!E51+APR!E51+MAY!E51+JNE!E51</f>
        <v>21291.64</v>
      </c>
      <c r="G51" s="50" t="n">
        <v>0.5</v>
      </c>
      <c r="I51" s="4" t="n">
        <f aca="false">E51*G51</f>
        <v>10645.82</v>
      </c>
      <c r="K51" s="4" t="n">
        <f aca="false">I51</f>
        <v>10645.82</v>
      </c>
      <c r="M51" s="13" t="n">
        <v>0.3755</v>
      </c>
      <c r="O51" s="4" t="n">
        <f aca="false">JLY!O51+AUG!O51+SEP!O51+OCT!O51+NOV!O51+DEC!O51+JAN!O51+FEB!O51+MAR!O51+APR!O51+MAY!O51+JNE!O51</f>
        <v>3997.504285</v>
      </c>
      <c r="Q51" s="4" t="n">
        <f aca="false">K51-O51</f>
        <v>6648.315715</v>
      </c>
      <c r="S51" s="15" t="n">
        <f aca="false">E51-(I51+O51+Q51)</f>
        <v>0</v>
      </c>
      <c r="U51" s="15"/>
      <c r="W51" s="15"/>
    </row>
    <row r="52" customFormat="false" ht="11.25" hidden="false" customHeight="false" outlineLevel="0" collapsed="false">
      <c r="A52" s="1" t="s">
        <v>107</v>
      </c>
      <c r="C52" s="2" t="s">
        <v>108</v>
      </c>
      <c r="E52" s="4" t="n">
        <f aca="false">JLY!E52+AUG!E52+SEP!E52+OCT!E52+NOV!E52+DEC!E52+JAN!E52+FEB!E52+MAR!E52+APR!E52+MAY!E52+JNE!E52</f>
        <v>10121.5</v>
      </c>
      <c r="G52" s="50" t="n">
        <v>0.5</v>
      </c>
      <c r="I52" s="4" t="n">
        <f aca="false">E52*G52</f>
        <v>5060.75</v>
      </c>
      <c r="K52" s="4" t="n">
        <f aca="false">I52</f>
        <v>5060.75</v>
      </c>
      <c r="M52" s="13" t="n">
        <v>0.2786</v>
      </c>
      <c r="O52" s="4" t="n">
        <f aca="false">JLY!O52+AUG!O52+SEP!O52+OCT!O52+NOV!O52+DEC!O52+JAN!O52+FEB!O52+MAR!O52+APR!O52+MAY!O52+JNE!O52</f>
        <v>1409.92915</v>
      </c>
      <c r="Q52" s="4" t="n">
        <f aca="false">K52-O52</f>
        <v>3650.82085</v>
      </c>
      <c r="S52" s="15" t="n">
        <f aca="false">E52-(I52+O52+Q52)</f>
        <v>0</v>
      </c>
      <c r="U52" s="15"/>
      <c r="W52" s="15"/>
    </row>
    <row r="53" customFormat="false" ht="11.25" hidden="false" customHeight="false" outlineLevel="0" collapsed="false">
      <c r="A53" s="1" t="s">
        <v>109</v>
      </c>
      <c r="C53" s="2" t="s">
        <v>110</v>
      </c>
      <c r="E53" s="4" t="n">
        <f aca="false">JLY!E53+AUG!E53+SEP!E53+OCT!E53+NOV!E53+DEC!E53+JAN!E53+FEB!E53+MAR!E53+APR!E53+MAY!E53+JNE!E53</f>
        <v>3549.31</v>
      </c>
      <c r="G53" s="50" t="n">
        <v>0.5</v>
      </c>
      <c r="I53" s="4" t="n">
        <f aca="false">E53*G53</f>
        <v>1774.655</v>
      </c>
      <c r="K53" s="4" t="n">
        <f aca="false">I53</f>
        <v>1774.655</v>
      </c>
      <c r="M53" s="13" t="n">
        <v>0.3822</v>
      </c>
      <c r="O53" s="4" t="n">
        <f aca="false">JLY!O53+AUG!O53+SEP!O53+OCT!O53+NOV!O53+DEC!O53+JAN!O53+FEB!O53+MAR!O53+APR!O53+MAY!O53+JNE!O53</f>
        <v>678.273141</v>
      </c>
      <c r="Q53" s="4" t="n">
        <f aca="false">K53-O53</f>
        <v>1096.381859</v>
      </c>
      <c r="S53" s="15" t="n">
        <f aca="false">E53-(I53+O53+Q53)</f>
        <v>0</v>
      </c>
      <c r="U53" s="15"/>
      <c r="W53" s="15"/>
    </row>
    <row r="54" customFormat="false" ht="11.25" hidden="false" customHeight="false" outlineLevel="0" collapsed="false">
      <c r="A54" s="1" t="s">
        <v>111</v>
      </c>
      <c r="C54" s="2" t="s">
        <v>112</v>
      </c>
      <c r="E54" s="4" t="n">
        <f aca="false">JLY!E54+AUG!E54+SEP!E54+OCT!E54+NOV!E54+DEC!E54+JAN!E54+FEB!E54+MAR!E54+APR!E54+MAY!E54+JNE!E54</f>
        <v>3917.5</v>
      </c>
      <c r="G54" s="50" t="n">
        <v>0.5</v>
      </c>
      <c r="I54" s="4" t="n">
        <f aca="false">E54*G54</f>
        <v>1958.75</v>
      </c>
      <c r="K54" s="4" t="n">
        <f aca="false">I54</f>
        <v>1958.75</v>
      </c>
      <c r="M54" s="13" t="n">
        <v>0.3613</v>
      </c>
      <c r="O54" s="4" t="n">
        <f aca="false">JLY!O54+AUG!O54+SEP!O54+OCT!O54+NOV!O54+DEC!O54+JAN!O54+FEB!O54+MAR!O54+APR!O54+MAY!O54+JNE!O54</f>
        <v>707.69415</v>
      </c>
      <c r="Q54" s="4" t="n">
        <f aca="false">K54-O54</f>
        <v>1251.05585</v>
      </c>
      <c r="S54" s="15" t="n">
        <f aca="false">E54-(I54+O54+Q54)</f>
        <v>0</v>
      </c>
      <c r="U54" s="15"/>
      <c r="W54" s="15"/>
    </row>
    <row r="55" customFormat="false" ht="11.25" hidden="false" customHeight="false" outlineLevel="0" collapsed="false">
      <c r="A55" s="1" t="s">
        <v>113</v>
      </c>
      <c r="C55" s="2" t="s">
        <v>114</v>
      </c>
      <c r="E55" s="4" t="n">
        <f aca="false">JLY!E55+AUG!E55+SEP!E55+OCT!E55+NOV!E55+DEC!E55+JAN!E55+FEB!E55+MAR!E55+APR!E55+MAY!E55+JNE!E55</f>
        <v>0</v>
      </c>
      <c r="G55" s="50" t="n">
        <v>0.5</v>
      </c>
      <c r="I55" s="4" t="n">
        <f aca="false">E55*G55</f>
        <v>0</v>
      </c>
      <c r="K55" s="4" t="n">
        <f aca="false">I55</f>
        <v>0</v>
      </c>
      <c r="M55" s="13" t="n">
        <v>0.4483</v>
      </c>
      <c r="O55" s="4" t="n">
        <f aca="false">JLY!O55+AUG!O55+SEP!O55+OCT!O55+NOV!O55+DEC!O55+JAN!O55+FEB!O55+MAR!O55+APR!O55+MAY!O55+JNE!O55</f>
        <v>0</v>
      </c>
      <c r="Q55" s="4" t="n">
        <f aca="false">K55-O55</f>
        <v>0</v>
      </c>
      <c r="S55" s="15" t="n">
        <f aca="false">E55-(I55+O55+Q55)</f>
        <v>0</v>
      </c>
      <c r="U55" s="15"/>
      <c r="W55" s="15"/>
    </row>
    <row r="56" customFormat="false" ht="11.25" hidden="false" customHeight="false" outlineLevel="0" collapsed="false">
      <c r="A56" s="1" t="s">
        <v>115</v>
      </c>
      <c r="C56" s="2" t="s">
        <v>116</v>
      </c>
      <c r="E56" s="4" t="n">
        <f aca="false">JLY!E56+AUG!E56+SEP!E56+OCT!E56+NOV!E56+DEC!E56+JAN!E56+FEB!E56+MAR!E56+APR!E56+MAY!E56+JNE!E56</f>
        <v>594.5</v>
      </c>
      <c r="G56" s="50" t="n">
        <v>0.5</v>
      </c>
      <c r="I56" s="4" t="n">
        <f aca="false">E56*G56</f>
        <v>297.25</v>
      </c>
      <c r="K56" s="4" t="n">
        <f aca="false">I56</f>
        <v>297.25</v>
      </c>
      <c r="M56" s="13" t="n">
        <v>0.3144</v>
      </c>
      <c r="O56" s="4" t="n">
        <f aca="false">JLY!O56+AUG!O56+SEP!O56+OCT!O56+NOV!O56+DEC!O56+JAN!O56+FEB!O56+MAR!O56+APR!O56+MAY!O56+JNE!O56</f>
        <v>93.4554</v>
      </c>
      <c r="Q56" s="4" t="n">
        <f aca="false">K56-O56</f>
        <v>203.7946</v>
      </c>
      <c r="S56" s="15" t="n">
        <f aca="false">E56-(I56+O56+Q56)</f>
        <v>0</v>
      </c>
      <c r="U56" s="15"/>
      <c r="W56" s="15"/>
    </row>
    <row r="57" customFormat="false" ht="11.25" hidden="false" customHeight="false" outlineLevel="0" collapsed="false">
      <c r="A57" s="1" t="s">
        <v>117</v>
      </c>
      <c r="C57" s="2" t="s">
        <v>118</v>
      </c>
      <c r="E57" s="4" t="n">
        <f aca="false">JLY!E57+AUG!E57+SEP!E57+OCT!E57+NOV!E57+DEC!E57+JAN!E57+FEB!E57+MAR!E57+APR!E57+MAY!E57+JNE!E57</f>
        <v>34280.5</v>
      </c>
      <c r="G57" s="50" t="n">
        <v>0.5</v>
      </c>
      <c r="I57" s="4" t="n">
        <f aca="false">E57*G57</f>
        <v>17140.25</v>
      </c>
      <c r="K57" s="4" t="n">
        <f aca="false">I57</f>
        <v>17140.25</v>
      </c>
      <c r="M57" s="13" t="n">
        <v>0.3627</v>
      </c>
      <c r="O57" s="4" t="n">
        <f aca="false">JLY!O57+AUG!O57+SEP!O57+OCT!O57+NOV!O57+DEC!O57+JAN!O57+FEB!O57+MAR!O57+APR!O57+MAY!O57+JNE!O57</f>
        <v>6216.764025</v>
      </c>
      <c r="Q57" s="4" t="n">
        <f aca="false">K57-O57</f>
        <v>10923.485975</v>
      </c>
      <c r="S57" s="15" t="n">
        <f aca="false">E57-(I57+O57+Q57)</f>
        <v>0</v>
      </c>
      <c r="U57" s="15"/>
      <c r="W57" s="15"/>
    </row>
    <row r="58" customFormat="false" ht="11.25" hidden="false" customHeight="false" outlineLevel="0" collapsed="false">
      <c r="A58" s="1" t="s">
        <v>119</v>
      </c>
      <c r="C58" s="2" t="s">
        <v>120</v>
      </c>
      <c r="E58" s="4" t="n">
        <f aca="false">JLY!E58+AUG!E58+SEP!E58+OCT!E58+NOV!E58+DEC!E58+JAN!E58+FEB!E58+MAR!E58+APR!E58+MAY!E58+JNE!E58</f>
        <v>4570.5</v>
      </c>
      <c r="G58" s="50" t="n">
        <v>0.5</v>
      </c>
      <c r="I58" s="4" t="n">
        <f aca="false">E58*G58</f>
        <v>2285.25</v>
      </c>
      <c r="K58" s="4" t="n">
        <f aca="false">I58</f>
        <v>2285.25</v>
      </c>
      <c r="M58" s="13" t="n">
        <v>0.3853</v>
      </c>
      <c r="O58" s="4" t="n">
        <f aca="false">JLY!O58+AUG!O58+SEP!O58+OCT!O58+NOV!O58+DEC!O58+JAN!O58+FEB!O58+MAR!O58+APR!O58+MAY!O58+JNE!O58</f>
        <v>880.5066</v>
      </c>
      <c r="Q58" s="4" t="n">
        <f aca="false">K58-O58</f>
        <v>1404.7434</v>
      </c>
      <c r="S58" s="15" t="n">
        <f aca="false">E58-(I58+O58+Q58)</f>
        <v>0</v>
      </c>
      <c r="U58" s="15"/>
      <c r="W58" s="15"/>
    </row>
    <row r="59" customFormat="false" ht="11.25" hidden="false" customHeight="false" outlineLevel="0" collapsed="false">
      <c r="A59" s="1" t="s">
        <v>121</v>
      </c>
      <c r="C59" s="2" t="s">
        <v>122</v>
      </c>
      <c r="E59" s="4" t="n">
        <f aca="false">JLY!E59+AUG!E59+SEP!E59+OCT!E59+NOV!E59+DEC!E59+JAN!E59+FEB!E59+MAR!E59+APR!E59+MAY!E59+JNE!E59</f>
        <v>979.5</v>
      </c>
      <c r="G59" s="50" t="n">
        <v>0.5</v>
      </c>
      <c r="I59" s="4" t="n">
        <f aca="false">E59*G59</f>
        <v>489.75</v>
      </c>
      <c r="K59" s="4" t="n">
        <f aca="false">I59</f>
        <v>489.75</v>
      </c>
      <c r="M59" s="13" t="n">
        <v>0.4391</v>
      </c>
      <c r="O59" s="4" t="n">
        <f aca="false">JLY!O59+AUG!O59+SEP!O59+OCT!O59+NOV!O59+DEC!O59+JAN!O59+FEB!O59+MAR!O59+APR!O59+MAY!O59+JNE!O59</f>
        <v>215.049225</v>
      </c>
      <c r="Q59" s="4" t="n">
        <f aca="false">K59-O59</f>
        <v>274.700775</v>
      </c>
      <c r="S59" s="15" t="n">
        <f aca="false">E59-(I59+O59+Q59)</f>
        <v>0</v>
      </c>
      <c r="U59" s="15"/>
      <c r="W59" s="15"/>
    </row>
    <row r="60" customFormat="false" ht="11.25" hidden="false" customHeight="false" outlineLevel="0" collapsed="false">
      <c r="A60" s="1" t="s">
        <v>123</v>
      </c>
      <c r="C60" s="2" t="s">
        <v>124</v>
      </c>
      <c r="E60" s="4" t="n">
        <f aca="false">JLY!E60+AUG!E60+SEP!E60+OCT!E60+NOV!E60+DEC!E60+JAN!E60+FEB!E60+MAR!E60+APR!E60+MAY!E60+JNE!E60</f>
        <v>33297.5</v>
      </c>
      <c r="G60" s="50" t="n">
        <v>0.5</v>
      </c>
      <c r="I60" s="4" t="n">
        <f aca="false">E60*G60</f>
        <v>16648.75</v>
      </c>
      <c r="K60" s="4" t="n">
        <f aca="false">I60</f>
        <v>16648.75</v>
      </c>
      <c r="M60" s="13" t="n">
        <v>0.2245</v>
      </c>
      <c r="O60" s="4" t="n">
        <f aca="false">JLY!O60+AUG!O60+SEP!O60+OCT!O60+NOV!O60+DEC!O60+JAN!O60+FEB!O60+MAR!O60+APR!O60+MAY!O60+JNE!O60</f>
        <v>3737.647375</v>
      </c>
      <c r="Q60" s="4" t="n">
        <f aca="false">K60-O60</f>
        <v>12911.102625</v>
      </c>
      <c r="S60" s="15" t="n">
        <f aca="false">E60-(I60+O60+Q60)</f>
        <v>0</v>
      </c>
      <c r="U60" s="15"/>
      <c r="W60" s="15"/>
    </row>
    <row r="61" customFormat="false" ht="11.25" hidden="false" customHeight="false" outlineLevel="0" collapsed="false">
      <c r="A61" s="1" t="s">
        <v>125</v>
      </c>
      <c r="C61" s="2" t="s">
        <v>126</v>
      </c>
      <c r="E61" s="4" t="n">
        <f aca="false">JLY!E61+AUG!E61+SEP!E61+OCT!E61+NOV!E61+DEC!E61+JAN!E61+FEB!E61+MAR!E61+APR!E61+MAY!E61+JNE!E61</f>
        <v>16203.96</v>
      </c>
      <c r="G61" s="50" t="n">
        <v>0.5</v>
      </c>
      <c r="I61" s="4" t="n">
        <f aca="false">E61*G61</f>
        <v>8101.98</v>
      </c>
      <c r="K61" s="4" t="n">
        <f aca="false">I61</f>
        <v>8101.98</v>
      </c>
      <c r="M61" s="16" t="n">
        <v>0.4764</v>
      </c>
      <c r="O61" s="4" t="n">
        <f aca="false">JLY!O61+AUG!O61+SEP!O61+OCT!O61+NOV!O61+DEC!O61+JAN!O61+FEB!O61+MAR!O61+APR!O61+MAY!O61+JNE!O61</f>
        <v>3859.780972</v>
      </c>
      <c r="Q61" s="4" t="n">
        <f aca="false">K61-O61</f>
        <v>4242.199028</v>
      </c>
      <c r="S61" s="15" t="n">
        <f aca="false">E61-(I61+O61+Q61)</f>
        <v>0</v>
      </c>
      <c r="U61" s="15"/>
      <c r="W61" s="15"/>
    </row>
    <row r="62" customFormat="false" ht="11.25" hidden="false" customHeight="false" outlineLevel="0" collapsed="false">
      <c r="A62" s="1" t="s">
        <v>127</v>
      </c>
      <c r="C62" s="2" t="s">
        <v>128</v>
      </c>
      <c r="E62" s="4" t="n">
        <f aca="false">JLY!E62+AUG!E62+SEP!E62+OCT!E62+NOV!E62+DEC!E62+JAN!E62+FEB!E62+MAR!E62+APR!E62+MAY!E62+JNE!E62</f>
        <v>17309.26</v>
      </c>
      <c r="G62" s="50" t="n">
        <v>0.5</v>
      </c>
      <c r="I62" s="4" t="n">
        <f aca="false">E62*G62</f>
        <v>8654.63</v>
      </c>
      <c r="K62" s="4" t="n">
        <f aca="false">I62</f>
        <v>8654.63</v>
      </c>
      <c r="M62" s="13" t="n">
        <v>0.4401</v>
      </c>
      <c r="O62" s="4" t="n">
        <f aca="false">JLY!O62+AUG!O62+SEP!O62+OCT!O62+NOV!O62+DEC!O62+JAN!O62+FEB!O62+MAR!O62+APR!O62+MAY!O62+JNE!O62</f>
        <v>3808.907363</v>
      </c>
      <c r="Q62" s="4" t="n">
        <f aca="false">K62-O62</f>
        <v>4845.722637</v>
      </c>
      <c r="S62" s="15" t="n">
        <f aca="false">E62-(I62+O62+Q62)</f>
        <v>0</v>
      </c>
      <c r="U62" s="15"/>
      <c r="W62" s="15"/>
    </row>
    <row r="63" customFormat="false" ht="11.25" hidden="false" customHeight="false" outlineLevel="0" collapsed="false">
      <c r="A63" s="1" t="s">
        <v>129</v>
      </c>
      <c r="C63" s="2" t="s">
        <v>130</v>
      </c>
      <c r="E63" s="4" t="n">
        <f aca="false">JLY!E63+AUG!E63+SEP!E63+OCT!E63+NOV!E63+DEC!E63+JAN!E63+FEB!E63+MAR!E63+APR!E63+MAY!E63+JNE!E63</f>
        <v>12080.5</v>
      </c>
      <c r="G63" s="50" t="n">
        <v>0.5</v>
      </c>
      <c r="I63" s="4" t="n">
        <f aca="false">E63*G63</f>
        <v>6040.25</v>
      </c>
      <c r="K63" s="4" t="n">
        <f aca="false">I63</f>
        <v>6040.25</v>
      </c>
      <c r="M63" s="13" t="n">
        <v>0.1698</v>
      </c>
      <c r="O63" s="4" t="n">
        <f aca="false">JLY!O63+AUG!O63+SEP!O63+OCT!O63+NOV!O63+DEC!O63+JAN!O63+FEB!O63+MAR!O63+APR!O63+MAY!O63+JNE!O63</f>
        <v>1025.6349</v>
      </c>
      <c r="Q63" s="4" t="n">
        <f aca="false">K63-O63</f>
        <v>5014.6151</v>
      </c>
      <c r="S63" s="15" t="n">
        <f aca="false">E63-(I63+O63+Q63)</f>
        <v>0</v>
      </c>
      <c r="U63" s="15"/>
      <c r="W63" s="15"/>
    </row>
    <row r="64" customFormat="false" ht="11.25" hidden="false" customHeight="false" outlineLevel="0" collapsed="false">
      <c r="A64" s="1" t="s">
        <v>131</v>
      </c>
      <c r="C64" s="2" t="s">
        <v>132</v>
      </c>
      <c r="E64" s="4" t="n">
        <f aca="false">JLY!E64+AUG!E64+SEP!E64+OCT!E64+NOV!E64+DEC!E64+JAN!E64+FEB!E64+MAR!E64+APR!E64+MAY!E64+JNE!E64</f>
        <v>19537.98</v>
      </c>
      <c r="G64" s="50" t="n">
        <v>0.5</v>
      </c>
      <c r="I64" s="4" t="n">
        <f aca="false">E64*G64</f>
        <v>9768.99</v>
      </c>
      <c r="K64" s="4" t="n">
        <f aca="false">I64</f>
        <v>9768.99</v>
      </c>
      <c r="M64" s="13" t="n">
        <v>0.3355</v>
      </c>
      <c r="O64" s="4" t="n">
        <f aca="false">JLY!O64+AUG!O64+SEP!O64+OCT!O64+NOV!O64+DEC!O64+JAN!O64+FEB!O64+MAR!O64+APR!O64+MAY!O64+JNE!O64</f>
        <v>3277.49846</v>
      </c>
      <c r="Q64" s="4" t="n">
        <f aca="false">K64-O64</f>
        <v>6491.49154</v>
      </c>
      <c r="S64" s="15" t="n">
        <f aca="false">E64-(I64+O64+Q64)</f>
        <v>0</v>
      </c>
      <c r="U64" s="15"/>
      <c r="W64" s="15"/>
    </row>
    <row r="65" customFormat="false" ht="11.25" hidden="false" customHeight="false" outlineLevel="0" collapsed="false">
      <c r="A65" s="1" t="s">
        <v>133</v>
      </c>
      <c r="C65" s="2" t="s">
        <v>134</v>
      </c>
      <c r="E65" s="4" t="n">
        <f aca="false">JLY!E65+AUG!E65+SEP!E65+OCT!E65+NOV!E65+DEC!E65+JAN!E65+FEB!E65+MAR!E65+APR!E65+MAY!E65+JNE!E65</f>
        <v>3591</v>
      </c>
      <c r="G65" s="50" t="n">
        <v>0.5</v>
      </c>
      <c r="I65" s="4" t="n">
        <f aca="false">E65*G65</f>
        <v>1795.5</v>
      </c>
      <c r="K65" s="4" t="n">
        <f aca="false">I65</f>
        <v>1795.5</v>
      </c>
      <c r="M65" s="13" t="n">
        <v>0.4271</v>
      </c>
      <c r="O65" s="4" t="n">
        <f aca="false">JLY!O65+AUG!O65+SEP!O65+OCT!O65+NOV!O65+DEC!O65+JAN!O65+FEB!O65+MAR!O65+APR!O65+MAY!O65+JNE!O65</f>
        <v>766.853975</v>
      </c>
      <c r="Q65" s="4" t="n">
        <f aca="false">K65-O65</f>
        <v>1028.646025</v>
      </c>
      <c r="S65" s="15" t="n">
        <f aca="false">E65-(I65+O65+Q65)</f>
        <v>0</v>
      </c>
      <c r="U65" s="15"/>
      <c r="W65" s="15"/>
    </row>
    <row r="66" customFormat="false" ht="11.25" hidden="false" customHeight="false" outlineLevel="0" collapsed="false">
      <c r="A66" s="1" t="s">
        <v>135</v>
      </c>
      <c r="C66" s="2" t="s">
        <v>136</v>
      </c>
      <c r="E66" s="4" t="n">
        <f aca="false">JLY!E66+AUG!E66+SEP!E66+OCT!E66+NOV!E66+DEC!E66+JAN!E66+FEB!E66+MAR!E66+APR!E66+MAY!E66+JNE!E66</f>
        <v>3264.5</v>
      </c>
      <c r="G66" s="50" t="n">
        <v>0.5</v>
      </c>
      <c r="I66" s="4" t="n">
        <f aca="false">E66*G66</f>
        <v>1632.25</v>
      </c>
      <c r="K66" s="4" t="n">
        <f aca="false">I66</f>
        <v>1632.25</v>
      </c>
      <c r="M66" s="13" t="n">
        <v>0.2286</v>
      </c>
      <c r="O66" s="4" t="n">
        <f aca="false">JLY!O66+AUG!O66+SEP!O66+OCT!O66+NOV!O66+DEC!O66+JAN!O66+FEB!O66+MAR!O66+APR!O66+MAY!O66+JNE!O66</f>
        <v>373.1334</v>
      </c>
      <c r="Q66" s="4" t="n">
        <f aca="false">K66-O66</f>
        <v>1259.1166</v>
      </c>
      <c r="S66" s="15" t="n">
        <f aca="false">E66-(I66+O66+Q66)</f>
        <v>0</v>
      </c>
      <c r="U66" s="15"/>
      <c r="W66" s="15"/>
    </row>
    <row r="67" customFormat="false" ht="11.25" hidden="false" customHeight="false" outlineLevel="0" collapsed="false">
      <c r="A67" s="1" t="s">
        <v>137</v>
      </c>
      <c r="C67" s="2" t="s">
        <v>138</v>
      </c>
      <c r="E67" s="4" t="n">
        <f aca="false">JLY!E67+AUG!E67+SEP!E67+OCT!E67+NOV!E67+DEC!E67+JAN!E67+FEB!E67+MAR!E67+APR!E67+MAY!E67+JNE!E67</f>
        <v>979.5</v>
      </c>
      <c r="G67" s="50" t="n">
        <v>0.5</v>
      </c>
      <c r="I67" s="4" t="n">
        <f aca="false">E67*G67</f>
        <v>489.75</v>
      </c>
      <c r="K67" s="4" t="n">
        <f aca="false">I67</f>
        <v>489.75</v>
      </c>
      <c r="M67" s="13" t="n">
        <v>0.4333</v>
      </c>
      <c r="O67" s="4" t="n">
        <f aca="false">JLY!O67+AUG!O67+SEP!O67+OCT!O67+NOV!O67+DEC!O67+JAN!O67+FEB!O67+MAR!O67+APR!O67+MAY!O67+JNE!O67</f>
        <v>212.208675</v>
      </c>
      <c r="Q67" s="4" t="n">
        <f aca="false">K67-O67</f>
        <v>277.541325</v>
      </c>
      <c r="S67" s="15" t="n">
        <f aca="false">E67-(I67+O67+Q67)</f>
        <v>0</v>
      </c>
      <c r="U67" s="15"/>
      <c r="W67" s="15"/>
    </row>
    <row r="68" customFormat="false" ht="11.25" hidden="false" customHeight="false" outlineLevel="0" collapsed="false">
      <c r="A68" s="1" t="s">
        <v>139</v>
      </c>
      <c r="C68" s="2" t="s">
        <v>140</v>
      </c>
      <c r="E68" s="4" t="n">
        <f aca="false">JLY!E68+AUG!E68+SEP!E68+OCT!E68+NOV!E68+DEC!E68+JAN!E68+FEB!E68+MAR!E68+APR!E68+MAY!E68+JNE!E68</f>
        <v>6201</v>
      </c>
      <c r="G68" s="50" t="n">
        <v>0.5</v>
      </c>
      <c r="I68" s="4" t="n">
        <f aca="false">E68*G68</f>
        <v>3100.5</v>
      </c>
      <c r="K68" s="4" t="n">
        <f aca="false">I68</f>
        <v>3100.5</v>
      </c>
      <c r="M68" s="13" t="n">
        <v>0.2834</v>
      </c>
      <c r="O68" s="4" t="n">
        <f aca="false">JLY!O68+AUG!O68+SEP!O68+OCT!O68+NOV!O68+DEC!O68+JAN!O68+FEB!O68+MAR!O68+APR!O68+MAY!O68+JNE!O68</f>
        <v>878.68665</v>
      </c>
      <c r="Q68" s="4" t="n">
        <f aca="false">K68-O68</f>
        <v>2221.81335</v>
      </c>
      <c r="S68" s="15" t="n">
        <f aca="false">E68-(I68+O68+Q68)</f>
        <v>0</v>
      </c>
      <c r="U68" s="15"/>
      <c r="W68" s="15"/>
    </row>
    <row r="69" customFormat="false" ht="11.25" hidden="false" customHeight="false" outlineLevel="0" collapsed="false">
      <c r="A69" s="1" t="s">
        <v>141</v>
      </c>
      <c r="C69" s="2" t="s">
        <v>142</v>
      </c>
      <c r="E69" s="4" t="n">
        <f aca="false">JLY!E69+AUG!E69+SEP!E69+OCT!E69+NOV!E69+DEC!E69+JAN!E69+FEB!E69+MAR!E69+APR!E69+MAY!E69+JNE!E69</f>
        <v>5550</v>
      </c>
      <c r="G69" s="50" t="n">
        <v>0.5</v>
      </c>
      <c r="I69" s="4" t="n">
        <f aca="false">E69*G69</f>
        <v>2775</v>
      </c>
      <c r="K69" s="4" t="n">
        <f aca="false">I69</f>
        <v>2775</v>
      </c>
      <c r="M69" s="13" t="n">
        <v>0.3132</v>
      </c>
      <c r="O69" s="4" t="n">
        <f aca="false">JLY!O69+AUG!O69+SEP!O69+OCT!O69+NOV!O69+DEC!O69+JAN!O69+FEB!O69+MAR!O69+APR!O69+MAY!O69+JNE!O69</f>
        <v>869.1302</v>
      </c>
      <c r="Q69" s="4" t="n">
        <f aca="false">K69-O69</f>
        <v>1905.8698</v>
      </c>
      <c r="S69" s="15" t="n">
        <f aca="false">E69-(I69+O69+Q69)</f>
        <v>0</v>
      </c>
      <c r="U69" s="15"/>
      <c r="W69" s="15"/>
    </row>
    <row r="70" customFormat="false" ht="11.25" hidden="false" customHeight="false" outlineLevel="0" collapsed="false">
      <c r="A70" s="1" t="s">
        <v>143</v>
      </c>
      <c r="C70" s="2" t="s">
        <v>144</v>
      </c>
      <c r="E70" s="4" t="n">
        <f aca="false">JLY!E70+AUG!E70+SEP!E70+OCT!E70+NOV!E70+DEC!E70+JAN!E70+FEB!E70+MAR!E70+APR!E70+MAY!E70+JNE!E70</f>
        <v>12079.5</v>
      </c>
      <c r="G70" s="50" t="n">
        <v>0.5</v>
      </c>
      <c r="I70" s="4" t="n">
        <f aca="false">E70*G70</f>
        <v>6039.75</v>
      </c>
      <c r="K70" s="4" t="n">
        <f aca="false">I70</f>
        <v>6039.75</v>
      </c>
      <c r="M70" s="13" t="n">
        <v>0.4329</v>
      </c>
      <c r="O70" s="4" t="n">
        <f aca="false">JLY!O70+AUG!O70+SEP!O70+OCT!O70+NOV!O70+DEC!O70+JAN!O70+FEB!O70+MAR!O70+APR!O70+MAY!O70+JNE!O70</f>
        <v>2614.605</v>
      </c>
      <c r="Q70" s="4" t="n">
        <f aca="false">K70-O70</f>
        <v>3425.145</v>
      </c>
      <c r="S70" s="15" t="n">
        <f aca="false">E70-(I70+O70+Q70)</f>
        <v>0</v>
      </c>
      <c r="U70" s="15"/>
      <c r="W70" s="15"/>
    </row>
    <row r="71" customFormat="false" ht="11.25" hidden="false" customHeight="false" outlineLevel="0" collapsed="false">
      <c r="A71" s="1" t="s">
        <v>145</v>
      </c>
      <c r="C71" s="2" t="s">
        <v>146</v>
      </c>
      <c r="E71" s="4" t="n">
        <f aca="false">JLY!E71+AUG!E71+SEP!E71+OCT!E71+NOV!E71+DEC!E71+JAN!E71+FEB!E71+MAR!E71+APR!E71+MAY!E71+JNE!E71</f>
        <v>5665.94</v>
      </c>
      <c r="G71" s="50" t="n">
        <v>0.5</v>
      </c>
      <c r="I71" s="4" t="n">
        <f aca="false">E71*G71</f>
        <v>2832.97</v>
      </c>
      <c r="K71" s="4" t="n">
        <f aca="false">I71</f>
        <v>2832.97</v>
      </c>
      <c r="M71" s="13" t="n">
        <v>0.1971</v>
      </c>
      <c r="O71" s="4" t="n">
        <f aca="false">JLY!O71+AUG!O71+SEP!O71+OCT!O71+NOV!O71+DEC!O71+JAN!O71+FEB!O71+MAR!O71+APR!O71+MAY!O71+JNE!O71</f>
        <v>558.375925</v>
      </c>
      <c r="Q71" s="4" t="n">
        <f aca="false">K71-O71</f>
        <v>2274.594075</v>
      </c>
      <c r="S71" s="15" t="n">
        <f aca="false">E71-(I71+O71+Q71)</f>
        <v>0</v>
      </c>
      <c r="U71" s="15"/>
      <c r="W71" s="15"/>
    </row>
    <row r="72" customFormat="false" ht="11.25" hidden="false" customHeight="false" outlineLevel="0" collapsed="false">
      <c r="A72" s="1" t="s">
        <v>147</v>
      </c>
      <c r="C72" s="2" t="s">
        <v>148</v>
      </c>
      <c r="E72" s="4" t="n">
        <f aca="false">JLY!E72+AUG!E72+SEP!E72+OCT!E72+NOV!E72+DEC!E72+JAN!E72+FEB!E72+MAR!E72+APR!E72+MAY!E72+JNE!E72</f>
        <v>0</v>
      </c>
      <c r="G72" s="50" t="n">
        <v>0.5</v>
      </c>
      <c r="I72" s="4" t="n">
        <f aca="false">E72*G72</f>
        <v>0</v>
      </c>
      <c r="K72" s="4" t="n">
        <f aca="false">I72</f>
        <v>0</v>
      </c>
      <c r="M72" s="13" t="n">
        <v>0.3304</v>
      </c>
      <c r="O72" s="4" t="n">
        <f aca="false">JLY!O72+AUG!O72+SEP!O72+OCT!O72+NOV!O72+DEC!O72+JAN!O72+FEB!O72+MAR!O72+APR!O72+MAY!O72+JNE!O72</f>
        <v>0</v>
      </c>
      <c r="Q72" s="4" t="n">
        <f aca="false">K72-O72</f>
        <v>0</v>
      </c>
      <c r="S72" s="15" t="n">
        <f aca="false">E72-(I72+O72+Q72)</f>
        <v>0</v>
      </c>
      <c r="U72" s="15"/>
      <c r="W72" s="15"/>
    </row>
    <row r="73" customFormat="false" ht="11.25" hidden="false" customHeight="false" outlineLevel="0" collapsed="false">
      <c r="A73" s="1" t="s">
        <v>149</v>
      </c>
      <c r="C73" s="2" t="s">
        <v>150</v>
      </c>
      <c r="E73" s="4" t="n">
        <f aca="false">JLY!E73+AUG!E73+SEP!E73+OCT!E73+NOV!E73+DEC!E73+JAN!E73+FEB!E73+MAR!E73+APR!E73+MAY!E73+JNE!E73</f>
        <v>0</v>
      </c>
      <c r="G73" s="50" t="n">
        <v>0.5</v>
      </c>
      <c r="I73" s="4" t="n">
        <f aca="false">E73*G73</f>
        <v>0</v>
      </c>
      <c r="K73" s="4" t="n">
        <f aca="false">I73</f>
        <v>0</v>
      </c>
      <c r="M73" s="13" t="n">
        <v>0.2686</v>
      </c>
      <c r="O73" s="4" t="n">
        <f aca="false">JLY!O73+AUG!O73+SEP!O73+OCT!O73+NOV!O73+DEC!O73+JAN!O73+FEB!O73+MAR!O73+APR!O73+MAY!O73+JNE!O73</f>
        <v>0</v>
      </c>
      <c r="Q73" s="4" t="n">
        <f aca="false">K73-O73</f>
        <v>0</v>
      </c>
      <c r="S73" s="15" t="n">
        <f aca="false">E73-(I73+O73+Q73)</f>
        <v>0</v>
      </c>
      <c r="U73" s="15"/>
      <c r="W73" s="15"/>
    </row>
    <row r="74" customFormat="false" ht="11.25" hidden="false" customHeight="false" outlineLevel="0" collapsed="false">
      <c r="A74" s="1" t="s">
        <v>151</v>
      </c>
      <c r="C74" s="2" t="s">
        <v>152</v>
      </c>
      <c r="E74" s="4" t="n">
        <f aca="false">JLY!E74+AUG!E74+SEP!E74+OCT!E74+NOV!E74+DEC!E74+JAN!E74+FEB!E74+MAR!E74+APR!E74+MAY!E74+JNE!E74</f>
        <v>2285</v>
      </c>
      <c r="G74" s="50" t="n">
        <v>0.5</v>
      </c>
      <c r="I74" s="4" t="n">
        <f aca="false">E74*G74</f>
        <v>1142.5</v>
      </c>
      <c r="K74" s="4" t="n">
        <f aca="false">I74</f>
        <v>1142.5</v>
      </c>
      <c r="M74" s="13" t="n">
        <v>0.4083</v>
      </c>
      <c r="O74" s="4" t="n">
        <f aca="false">JLY!O74+AUG!O74+SEP!O74+OCT!O74+NOV!O74+DEC!O74+JAN!O74+FEB!O74+MAR!O74+APR!O74+MAY!O74+JNE!O74</f>
        <v>466.477775</v>
      </c>
      <c r="Q74" s="4" t="n">
        <f aca="false">K74-O74</f>
        <v>676.022225</v>
      </c>
      <c r="S74" s="15" t="n">
        <f aca="false">E74-(I74+O74+Q74)</f>
        <v>0</v>
      </c>
      <c r="U74" s="15"/>
      <c r="W74" s="15"/>
    </row>
    <row r="75" customFormat="false" ht="11.25" hidden="false" customHeight="false" outlineLevel="0" collapsed="false">
      <c r="A75" s="1" t="s">
        <v>153</v>
      </c>
      <c r="C75" s="2" t="s">
        <v>154</v>
      </c>
      <c r="E75" s="4" t="n">
        <f aca="false">JLY!E75+AUG!E75+SEP!E75+OCT!E75+NOV!E75+DEC!E75+JAN!E75+FEB!E75+MAR!E75+APR!E75+MAY!E75+JNE!E75</f>
        <v>1306</v>
      </c>
      <c r="G75" s="50" t="n">
        <v>0.5</v>
      </c>
      <c r="I75" s="4" t="n">
        <f aca="false">E75*G75</f>
        <v>653</v>
      </c>
      <c r="K75" s="4" t="n">
        <f aca="false">I75</f>
        <v>653</v>
      </c>
      <c r="M75" s="13" t="n">
        <v>0.2865</v>
      </c>
      <c r="O75" s="4" t="n">
        <f aca="false">JLY!O75+AUG!O75+SEP!O75+OCT!O75+NOV!O75+DEC!O75+JAN!O75+FEB!O75+MAR!O75+APR!O75+MAY!O75+JNE!O75</f>
        <v>187.0845</v>
      </c>
      <c r="Q75" s="4" t="n">
        <f aca="false">K75-O75</f>
        <v>465.9155</v>
      </c>
      <c r="S75" s="15" t="n">
        <f aca="false">E75-(I75+O75+Q75)</f>
        <v>0</v>
      </c>
      <c r="U75" s="15"/>
      <c r="W75" s="15"/>
    </row>
    <row r="76" customFormat="false" ht="11.25" hidden="false" customHeight="false" outlineLevel="0" collapsed="false">
      <c r="A76" s="1" t="s">
        <v>155</v>
      </c>
      <c r="C76" s="2" t="s">
        <v>156</v>
      </c>
      <c r="E76" s="4" t="n">
        <f aca="false">JLY!E76+AUG!E76+SEP!E76+OCT!E76+NOV!E76+DEC!E76+JAN!E76+FEB!E76+MAR!E76+APR!E76+MAY!E76+JNE!E76</f>
        <v>14036</v>
      </c>
      <c r="G76" s="50" t="n">
        <v>0.5</v>
      </c>
      <c r="I76" s="4" t="n">
        <f aca="false">E76*G76</f>
        <v>7018</v>
      </c>
      <c r="K76" s="4" t="n">
        <f aca="false">I76</f>
        <v>7018</v>
      </c>
      <c r="M76" s="13" t="n">
        <v>0.2539</v>
      </c>
      <c r="O76" s="4" t="n">
        <f aca="false">JLY!O76+AUG!O76+SEP!O76+OCT!O76+NOV!O76+DEC!O76+JAN!O76+FEB!O76+MAR!O76+APR!O76+MAY!O76+JNE!O76</f>
        <v>1781.871025</v>
      </c>
      <c r="Q76" s="4" t="n">
        <f aca="false">K76-O76</f>
        <v>5236.128975</v>
      </c>
      <c r="S76" s="15" t="n">
        <f aca="false">E76-(I76+O76+Q76)</f>
        <v>0</v>
      </c>
      <c r="U76" s="15"/>
      <c r="W76" s="15"/>
    </row>
    <row r="77" customFormat="false" ht="11.25" hidden="false" customHeight="false" outlineLevel="0" collapsed="false">
      <c r="A77" s="1" t="s">
        <v>157</v>
      </c>
      <c r="C77" s="2" t="s">
        <v>158</v>
      </c>
      <c r="E77" s="4" t="n">
        <f aca="false">JLY!E77+AUG!E77+SEP!E77+OCT!E77+NOV!E77+DEC!E77+JAN!E77+FEB!E77+MAR!E77+APR!E77+MAY!E77+JNE!E77</f>
        <v>15997</v>
      </c>
      <c r="G77" s="50" t="n">
        <v>0.5</v>
      </c>
      <c r="I77" s="4" t="n">
        <f aca="false">E77*G77</f>
        <v>7998.5</v>
      </c>
      <c r="K77" s="4" t="n">
        <f aca="false">I77</f>
        <v>7998.5</v>
      </c>
      <c r="M77" s="13" t="n">
        <v>0.2355</v>
      </c>
      <c r="O77" s="4" t="n">
        <f aca="false">JLY!O77+AUG!O77+SEP!O77+OCT!O77+NOV!O77+DEC!O77+JAN!O77+FEB!O77+MAR!O77+APR!O77+MAY!O77+JNE!O77</f>
        <v>1883.64525</v>
      </c>
      <c r="Q77" s="4" t="n">
        <f aca="false">K77-O77</f>
        <v>6114.85475</v>
      </c>
      <c r="S77" s="15" t="n">
        <f aca="false">E77-(I77+O77+Q77)</f>
        <v>0</v>
      </c>
      <c r="U77" s="15"/>
      <c r="W77" s="15"/>
    </row>
    <row r="78" customFormat="false" ht="11.25" hidden="false" customHeight="false" outlineLevel="0" collapsed="false">
      <c r="A78" s="1" t="s">
        <v>159</v>
      </c>
      <c r="C78" s="2" t="s">
        <v>160</v>
      </c>
      <c r="E78" s="4" t="n">
        <f aca="false">JLY!E78+AUG!E78+SEP!E78+OCT!E78+NOV!E78+DEC!E78+JAN!E78+FEB!E78+MAR!E78+APR!E78+MAY!E78+JNE!E78</f>
        <v>6386.16</v>
      </c>
      <c r="G78" s="50" t="n">
        <v>0.5</v>
      </c>
      <c r="I78" s="4" t="n">
        <f aca="false">E78*G78</f>
        <v>3193.08</v>
      </c>
      <c r="K78" s="4" t="n">
        <f aca="false">I78</f>
        <v>3193.08</v>
      </c>
      <c r="M78" s="13" t="n">
        <v>0.4342</v>
      </c>
      <c r="O78" s="4" t="n">
        <f aca="false">JLY!O78+AUG!O78+SEP!O78+OCT!O78+NOV!O78+DEC!O78+JAN!O78+FEB!O78+MAR!O78+APR!O78+MAY!O78+JNE!O78</f>
        <v>1386.439036</v>
      </c>
      <c r="Q78" s="4" t="n">
        <f aca="false">K78-O78</f>
        <v>1806.640964</v>
      </c>
      <c r="S78" s="15" t="n">
        <f aca="false">E78-(I78+O78+Q78)</f>
        <v>0</v>
      </c>
      <c r="U78" s="15"/>
      <c r="W78" s="15"/>
    </row>
    <row r="79" customFormat="false" ht="11.25" hidden="false" customHeight="false" outlineLevel="0" collapsed="false">
      <c r="A79" s="1" t="s">
        <v>161</v>
      </c>
      <c r="C79" s="2" t="s">
        <v>162</v>
      </c>
      <c r="E79" s="4" t="n">
        <f aca="false">JLY!E79+AUG!E79+SEP!E79+OCT!E79+NOV!E79+DEC!E79+JAN!E79+FEB!E79+MAR!E79+APR!E79+MAY!E79+JNE!E79</f>
        <v>3265</v>
      </c>
      <c r="G79" s="50" t="n">
        <v>0.5</v>
      </c>
      <c r="I79" s="4" t="n">
        <f aca="false">E79*G79</f>
        <v>1632.5</v>
      </c>
      <c r="K79" s="4" t="n">
        <f aca="false">I79</f>
        <v>1632.5</v>
      </c>
      <c r="M79" s="13" t="n">
        <v>0.2232</v>
      </c>
      <c r="O79" s="4" t="n">
        <f aca="false">JLY!O79+AUG!O79+SEP!O79+OCT!O79+NOV!O79+DEC!O79+JAN!O79+FEB!O79+MAR!O79+APR!O79+MAY!O79+JNE!O79</f>
        <v>364.3766</v>
      </c>
      <c r="Q79" s="4" t="n">
        <f aca="false">K79-O79</f>
        <v>1268.1234</v>
      </c>
      <c r="S79" s="15" t="n">
        <f aca="false">E79-(I79+O79+Q79)</f>
        <v>0</v>
      </c>
      <c r="U79" s="15"/>
      <c r="W79" s="15"/>
    </row>
    <row r="80" customFormat="false" ht="11.25" hidden="false" customHeight="false" outlineLevel="0" collapsed="false">
      <c r="A80" s="1" t="s">
        <v>163</v>
      </c>
      <c r="C80" s="2" t="s">
        <v>164</v>
      </c>
      <c r="E80" s="4" t="n">
        <f aca="false">JLY!E80+AUG!E80+SEP!E80+OCT!E80+NOV!E80+DEC!E80+JAN!E80+FEB!E80+MAR!E80+APR!E80+MAY!E80+JNE!E80</f>
        <v>7183</v>
      </c>
      <c r="G80" s="50" t="n">
        <v>0.5</v>
      </c>
      <c r="I80" s="4" t="n">
        <f aca="false">E80*G80</f>
        <v>3591.5</v>
      </c>
      <c r="K80" s="4" t="n">
        <f aca="false">I80</f>
        <v>3591.5</v>
      </c>
      <c r="M80" s="13" t="n">
        <v>0.3716</v>
      </c>
      <c r="O80" s="4" t="n">
        <f aca="false">JLY!O80+AUG!O80+SEP!O80+OCT!O80+NOV!O80+DEC!O80+JAN!O80+FEB!O80+MAR!O80+APR!O80+MAY!O80+JNE!O80</f>
        <v>1334.5966</v>
      </c>
      <c r="Q80" s="4" t="n">
        <f aca="false">K80-O80</f>
        <v>2256.9034</v>
      </c>
      <c r="S80" s="15" t="n">
        <f aca="false">E80-(I80+O80+Q80)</f>
        <v>0</v>
      </c>
      <c r="U80" s="15"/>
      <c r="W80" s="15"/>
    </row>
    <row r="81" customFormat="false" ht="11.25" hidden="false" customHeight="false" outlineLevel="0" collapsed="false">
      <c r="A81" s="1" t="s">
        <v>165</v>
      </c>
      <c r="C81" s="2" t="s">
        <v>166</v>
      </c>
      <c r="E81" s="4" t="n">
        <f aca="false">JLY!E81+AUG!E81+SEP!E81+OCT!E81+NOV!E81+DEC!E81+JAN!E81+FEB!E81+MAR!E81+APR!E81+MAY!E81+JNE!E81</f>
        <v>1695.9</v>
      </c>
      <c r="G81" s="50" t="n">
        <v>0.5</v>
      </c>
      <c r="I81" s="4" t="n">
        <f aca="false">E81*G81</f>
        <v>847.95</v>
      </c>
      <c r="K81" s="4" t="n">
        <f aca="false">I81</f>
        <v>847.95</v>
      </c>
      <c r="M81" s="13" t="n">
        <v>0.3414</v>
      </c>
      <c r="O81" s="4" t="n">
        <f aca="false">JLY!O81+AUG!O81+SEP!O81+OCT!O81+NOV!O81+DEC!O81+JAN!O81+FEB!O81+MAR!O81+APR!O81+MAY!O81+JNE!O81</f>
        <v>289.49013</v>
      </c>
      <c r="Q81" s="4" t="n">
        <f aca="false">K81-O81</f>
        <v>558.45987</v>
      </c>
      <c r="S81" s="15" t="n">
        <f aca="false">E81-(I81+O81+Q81)</f>
        <v>0</v>
      </c>
      <c r="U81" s="15"/>
      <c r="W81" s="15"/>
    </row>
    <row r="82" customFormat="false" ht="11.25" hidden="false" customHeight="false" outlineLevel="0" collapsed="false">
      <c r="A82" s="1" t="s">
        <v>167</v>
      </c>
      <c r="C82" s="2" t="s">
        <v>168</v>
      </c>
      <c r="E82" s="4" t="n">
        <f aca="false">JLY!E82+AUG!E82+SEP!E82+OCT!E82+NOV!E82+DEC!E82+JAN!E82+FEB!E82+MAR!E82+APR!E82+MAY!E82+JNE!E82</f>
        <v>32769.83</v>
      </c>
      <c r="G82" s="50" t="n">
        <v>0.5</v>
      </c>
      <c r="I82" s="4" t="n">
        <f aca="false">E82*G82</f>
        <v>16384.915</v>
      </c>
      <c r="K82" s="4" t="n">
        <f aca="false">I82</f>
        <v>16384.915</v>
      </c>
      <c r="M82" s="13" t="n">
        <v>0.2923</v>
      </c>
      <c r="O82" s="4" t="n">
        <f aca="false">JLY!O82+AUG!O82+SEP!O82+OCT!O82+NOV!O82+DEC!O82+JAN!O82+FEB!O82+MAR!O82+APR!O82+MAY!O82+JNE!O82</f>
        <v>4789.3128045</v>
      </c>
      <c r="Q82" s="4" t="n">
        <f aca="false">K82-O82</f>
        <v>11595.6021955</v>
      </c>
      <c r="S82" s="15" t="n">
        <f aca="false">E82-(I82+O82+Q82)</f>
        <v>0</v>
      </c>
      <c r="U82" s="15"/>
      <c r="W82" s="15"/>
    </row>
    <row r="83" customFormat="false" ht="11.25" hidden="false" customHeight="false" outlineLevel="0" collapsed="false">
      <c r="A83" s="1" t="s">
        <v>169</v>
      </c>
      <c r="C83" s="2" t="s">
        <v>170</v>
      </c>
      <c r="E83" s="4" t="n">
        <f aca="false">JLY!E83+AUG!E83+SEP!E83+OCT!E83+NOV!E83+DEC!E83+JAN!E83+FEB!E83+MAR!E83+APR!E83+MAY!E83+JNE!E83</f>
        <v>13973.82</v>
      </c>
      <c r="G83" s="50" t="n">
        <v>0.5</v>
      </c>
      <c r="I83" s="4" t="n">
        <f aca="false">E83*G83</f>
        <v>6986.91</v>
      </c>
      <c r="K83" s="4" t="n">
        <f aca="false">I83</f>
        <v>6986.91</v>
      </c>
      <c r="M83" s="13" t="n">
        <v>0.4199</v>
      </c>
      <c r="O83" s="4" t="n">
        <f aca="false">JLY!O83+AUG!O83+SEP!O83+OCT!O83+NOV!O83+DEC!O83+JAN!O83+FEB!O83+MAR!O83+APR!O83+MAY!O83+JNE!O83</f>
        <v>2933.806159</v>
      </c>
      <c r="Q83" s="4" t="n">
        <f aca="false">K83-O83</f>
        <v>4053.103841</v>
      </c>
      <c r="S83" s="15" t="n">
        <f aca="false">E83-(I83+O83+Q83)</f>
        <v>0</v>
      </c>
      <c r="U83" s="15"/>
      <c r="W83" s="15"/>
    </row>
    <row r="84" customFormat="false" ht="11.25" hidden="false" customHeight="false" outlineLevel="0" collapsed="false">
      <c r="A84" s="1" t="s">
        <v>171</v>
      </c>
      <c r="C84" s="2" t="s">
        <v>172</v>
      </c>
      <c r="E84" s="4" t="n">
        <f aca="false">JLY!E84+AUG!E84+SEP!E84+OCT!E84+NOV!E84+DEC!E84+JAN!E84+FEB!E84+MAR!E84+APR!E84+MAY!E84+JNE!E84</f>
        <v>2938.5</v>
      </c>
      <c r="G84" s="50" t="n">
        <v>0.5</v>
      </c>
      <c r="I84" s="4" t="n">
        <f aca="false">E84*G84</f>
        <v>1469.25</v>
      </c>
      <c r="K84" s="4" t="n">
        <f aca="false">I84</f>
        <v>1469.25</v>
      </c>
      <c r="M84" s="13" t="n">
        <v>0.3227</v>
      </c>
      <c r="O84" s="4" t="n">
        <f aca="false">JLY!O84+AUG!O84+SEP!O84+OCT!O84+NOV!O84+DEC!O84+JAN!O84+FEB!O84+MAR!O84+APR!O84+MAY!O84+JNE!O84</f>
        <v>474.1262</v>
      </c>
      <c r="Q84" s="4" t="n">
        <f aca="false">K84-O84</f>
        <v>995.1238</v>
      </c>
      <c r="S84" s="15" t="n">
        <f aca="false">E84-(I84+O84+Q84)</f>
        <v>0</v>
      </c>
      <c r="U84" s="15"/>
      <c r="W84" s="15"/>
    </row>
    <row r="85" customFormat="false" ht="11.25" hidden="false" customHeight="false" outlineLevel="0" collapsed="false">
      <c r="A85" s="1" t="s">
        <v>173</v>
      </c>
      <c r="C85" s="2" t="s">
        <v>174</v>
      </c>
      <c r="E85" s="4" t="n">
        <f aca="false">JLY!E85+AUG!E85+SEP!E85+OCT!E85+NOV!E85+DEC!E85+JAN!E85+FEB!E85+MAR!E85+APR!E85+MAY!E85+JNE!E85</f>
        <v>91842.54</v>
      </c>
      <c r="G85" s="50" t="n">
        <v>0.5</v>
      </c>
      <c r="I85" s="4" t="n">
        <f aca="false">E85*G85</f>
        <v>45921.27</v>
      </c>
      <c r="K85" s="4" t="n">
        <f aca="false">I85</f>
        <v>45921.27</v>
      </c>
      <c r="M85" s="13" t="n">
        <v>0.4397</v>
      </c>
      <c r="O85" s="4" t="n">
        <f aca="false">JLY!O85+AUG!O85+SEP!O85+OCT!O85+NOV!O85+DEC!O85+JAN!O85+FEB!O85+MAR!O85+APR!O85+MAY!O85+JNE!O85</f>
        <v>20191.583469</v>
      </c>
      <c r="Q85" s="4" t="n">
        <f aca="false">K85-O85</f>
        <v>25729.686531</v>
      </c>
      <c r="S85" s="15" t="n">
        <f aca="false">E85-(I85+O85+Q85)</f>
        <v>0</v>
      </c>
      <c r="U85" s="15"/>
      <c r="W85" s="15"/>
    </row>
    <row r="86" customFormat="false" ht="11.25" hidden="false" customHeight="false" outlineLevel="0" collapsed="false">
      <c r="A86" s="1" t="s">
        <v>175</v>
      </c>
      <c r="C86" s="2" t="s">
        <v>176</v>
      </c>
      <c r="E86" s="4" t="n">
        <f aca="false">JLY!E86+AUG!E86+SEP!E86+OCT!E86+NOV!E86+DEC!E86+JAN!E86+FEB!E86+MAR!E86+APR!E86+MAY!E86+JNE!E86</f>
        <v>14894.5</v>
      </c>
      <c r="G86" s="50" t="n">
        <v>0.5</v>
      </c>
      <c r="I86" s="4" t="n">
        <f aca="false">E86*G86</f>
        <v>7447.25</v>
      </c>
      <c r="K86" s="4" t="n">
        <f aca="false">I86</f>
        <v>7447.25</v>
      </c>
      <c r="M86" s="13" t="n">
        <v>0.2336</v>
      </c>
      <c r="O86" s="4" t="n">
        <f aca="false">JLY!O86+AUG!O86+SEP!O86+OCT!O86+NOV!O86+DEC!O86+JAN!O86+FEB!O86+MAR!O86+APR!O86+MAY!O86+JNE!O86</f>
        <v>1739.682</v>
      </c>
      <c r="Q86" s="4" t="n">
        <f aca="false">K86-O86</f>
        <v>5707.568</v>
      </c>
      <c r="S86" s="15" t="n">
        <f aca="false">E86-(I86+O86+Q86)</f>
        <v>0</v>
      </c>
      <c r="U86" s="15"/>
      <c r="W86" s="15"/>
    </row>
    <row r="87" customFormat="false" ht="11.25" hidden="false" customHeight="false" outlineLevel="0" collapsed="false">
      <c r="A87" s="1" t="s">
        <v>177</v>
      </c>
      <c r="C87" s="2" t="s">
        <v>178</v>
      </c>
      <c r="E87" s="4" t="n">
        <f aca="false">JLY!E87+AUG!E87+SEP!E87+OCT!E87+NOV!E87+DEC!E87+JAN!E87+FEB!E87+MAR!E87+APR!E87+MAY!E87+JNE!E87</f>
        <v>74024.1</v>
      </c>
      <c r="G87" s="50" t="n">
        <v>0.5</v>
      </c>
      <c r="I87" s="4" t="n">
        <f aca="false">E87*G87</f>
        <v>37012.05</v>
      </c>
      <c r="K87" s="4" t="n">
        <f aca="false">I87</f>
        <v>37012.05</v>
      </c>
      <c r="M87" s="13" t="n">
        <v>0.3445</v>
      </c>
      <c r="O87" s="4" t="n">
        <f aca="false">JLY!O87+AUG!O87+SEP!O87+OCT!O87+NOV!O87+DEC!O87+JAN!O87+FEB!O87+MAR!O87+APR!O87+MAY!O87+JNE!O87</f>
        <v>12750.6491</v>
      </c>
      <c r="Q87" s="4" t="n">
        <f aca="false">K87-O87</f>
        <v>24261.4009</v>
      </c>
      <c r="S87" s="15" t="n">
        <f aca="false">E87-(I87+O87+Q87)</f>
        <v>0</v>
      </c>
      <c r="U87" s="15"/>
      <c r="W87" s="15"/>
    </row>
    <row r="88" customFormat="false" ht="11.25" hidden="false" customHeight="false" outlineLevel="0" collapsed="false">
      <c r="A88" s="1" t="s">
        <v>179</v>
      </c>
      <c r="C88" s="2" t="s">
        <v>180</v>
      </c>
      <c r="E88" s="4" t="n">
        <f aca="false">JLY!E88+AUG!E88+SEP!E88+OCT!E88+NOV!E88+DEC!E88+JAN!E88+FEB!E88+MAR!E88+APR!E88+MAY!E88+JNE!E88</f>
        <v>32973.5</v>
      </c>
      <c r="G88" s="50" t="n">
        <v>0.5</v>
      </c>
      <c r="I88" s="4" t="n">
        <f aca="false">E88*G88</f>
        <v>16486.75</v>
      </c>
      <c r="K88" s="4" t="n">
        <f aca="false">I88</f>
        <v>16486.75</v>
      </c>
      <c r="M88" s="13" t="n">
        <v>0.1894</v>
      </c>
      <c r="O88" s="4" t="n">
        <f aca="false">JLY!O88+AUG!O88+SEP!O88+OCT!O88+NOV!O88+DEC!O88+JAN!O88+FEB!O88+MAR!O88+APR!O88+MAY!O88+JNE!O88</f>
        <v>3122.59405</v>
      </c>
      <c r="Q88" s="4" t="n">
        <f aca="false">K88-O88</f>
        <v>13364.15595</v>
      </c>
      <c r="S88" s="15" t="n">
        <f aca="false">E88-(I88+O88+Q88)</f>
        <v>0</v>
      </c>
      <c r="U88" s="15"/>
      <c r="W88" s="15"/>
    </row>
    <row r="89" customFormat="false" ht="11.25" hidden="false" customHeight="false" outlineLevel="0" collapsed="false">
      <c r="A89" s="1" t="s">
        <v>181</v>
      </c>
      <c r="C89" s="2" t="s">
        <v>182</v>
      </c>
      <c r="E89" s="4" t="n">
        <f aca="false">JLY!E89+AUG!E89+SEP!E89+OCT!E89+NOV!E89+DEC!E89+JAN!E89+FEB!E89+MAR!E89+APR!E89+MAY!E89+JNE!E89</f>
        <v>979.5</v>
      </c>
      <c r="G89" s="50" t="n">
        <v>0.5</v>
      </c>
      <c r="I89" s="4" t="n">
        <f aca="false">E89*G89</f>
        <v>489.75</v>
      </c>
      <c r="K89" s="4" t="n">
        <f aca="false">I89</f>
        <v>489.75</v>
      </c>
      <c r="M89" s="13" t="n">
        <v>0.3154</v>
      </c>
      <c r="O89" s="4" t="n">
        <f aca="false">JLY!O89+AUG!O89+SEP!O89+OCT!O89+NOV!O89+DEC!O89+JAN!O89+FEB!O89+MAR!O89+APR!O89+MAY!O89+JNE!O89</f>
        <v>154.46715</v>
      </c>
      <c r="Q89" s="4" t="n">
        <f aca="false">K89-O89</f>
        <v>335.28285</v>
      </c>
      <c r="S89" s="15" t="n">
        <f aca="false">E89-(I89+O89+Q89)</f>
        <v>0</v>
      </c>
      <c r="U89" s="15"/>
      <c r="W89" s="15"/>
    </row>
    <row r="90" customFormat="false" ht="11.25" hidden="false" customHeight="false" outlineLevel="0" collapsed="false">
      <c r="A90" s="1" t="s">
        <v>183</v>
      </c>
      <c r="C90" s="2" t="s">
        <v>184</v>
      </c>
      <c r="E90" s="4" t="n">
        <f aca="false">JLY!E90+AUG!E90+SEP!E90+OCT!E90+NOV!E90+DEC!E90+JAN!E90+FEB!E90+MAR!E90+APR!E90+MAY!E90+JNE!E90</f>
        <v>1632</v>
      </c>
      <c r="G90" s="50" t="n">
        <v>0.5</v>
      </c>
      <c r="I90" s="4" t="n">
        <f aca="false">E90*G90</f>
        <v>816</v>
      </c>
      <c r="K90" s="4" t="n">
        <f aca="false">I90</f>
        <v>816</v>
      </c>
      <c r="M90" s="13" t="n">
        <v>0.3517</v>
      </c>
      <c r="O90" s="4" t="n">
        <f aca="false">JLY!O90+AUG!O90+SEP!O90+OCT!O90+NOV!O90+DEC!O90+JAN!O90+FEB!O90+MAR!O90+APR!O90+MAY!O90+JNE!O90</f>
        <v>286.992125</v>
      </c>
      <c r="Q90" s="4" t="n">
        <f aca="false">K90-O90</f>
        <v>529.007875</v>
      </c>
      <c r="S90" s="15" t="n">
        <f aca="false">E90-(I90+O90+Q90)</f>
        <v>0</v>
      </c>
      <c r="U90" s="15"/>
      <c r="W90" s="15"/>
    </row>
    <row r="91" customFormat="false" ht="11.25" hidden="false" customHeight="false" outlineLevel="0" collapsed="false">
      <c r="A91" s="1" t="s">
        <v>185</v>
      </c>
      <c r="C91" s="2" t="s">
        <v>186</v>
      </c>
      <c r="E91" s="4" t="n">
        <f aca="false">JLY!E91+AUG!E91+SEP!E91+OCT!E91+NOV!E91+DEC!E91+JAN!E91+FEB!E91+MAR!E91+APR!E91+MAY!E91+JNE!E91</f>
        <v>4571</v>
      </c>
      <c r="G91" s="50" t="n">
        <v>0.5</v>
      </c>
      <c r="I91" s="4" t="n">
        <f aca="false">E91*G91</f>
        <v>2285.5</v>
      </c>
      <c r="K91" s="4" t="n">
        <f aca="false">I91</f>
        <v>2285.5</v>
      </c>
      <c r="M91" s="13" t="n">
        <v>0.2337</v>
      </c>
      <c r="O91" s="4" t="n">
        <f aca="false">JLY!O91+AUG!O91+SEP!O91+OCT!O91+NOV!O91+DEC!O91+JAN!O91+FEB!O91+MAR!O91+APR!O91+MAY!O91+JNE!O91</f>
        <v>534.12135</v>
      </c>
      <c r="Q91" s="4" t="n">
        <f aca="false">K91-O91</f>
        <v>1751.37865</v>
      </c>
      <c r="S91" s="15" t="n">
        <f aca="false">E91-(I91+O91+Q91)</f>
        <v>0</v>
      </c>
      <c r="U91" s="15"/>
      <c r="W91" s="15"/>
    </row>
    <row r="92" customFormat="false" ht="11.25" hidden="false" customHeight="false" outlineLevel="0" collapsed="false">
      <c r="A92" s="1" t="s">
        <v>187</v>
      </c>
      <c r="C92" s="2" t="s">
        <v>188</v>
      </c>
      <c r="E92" s="4" t="n">
        <f aca="false">JLY!E92+AUG!E92+SEP!E92+OCT!E92+NOV!E92+DEC!E92+JAN!E92+FEB!E92+MAR!E92+APR!E92+MAY!E92+JNE!E92</f>
        <v>2612</v>
      </c>
      <c r="G92" s="50" t="n">
        <v>0.5</v>
      </c>
      <c r="I92" s="4" t="n">
        <f aca="false">E92*G92</f>
        <v>1306</v>
      </c>
      <c r="K92" s="4" t="n">
        <f aca="false">I92</f>
        <v>1306</v>
      </c>
      <c r="M92" s="13" t="n">
        <v>0.323</v>
      </c>
      <c r="O92" s="4" t="n">
        <f aca="false">JLY!O92+AUG!O92+SEP!O92+OCT!O92+NOV!O92+DEC!O92+JAN!O92+FEB!O92+MAR!O92+APR!O92+MAY!O92+JNE!O92</f>
        <v>421.838</v>
      </c>
      <c r="Q92" s="4" t="n">
        <f aca="false">K92-O92</f>
        <v>884.162</v>
      </c>
      <c r="S92" s="15" t="n">
        <f aca="false">E92-(I92+O92+Q92)</f>
        <v>0</v>
      </c>
      <c r="U92" s="15"/>
      <c r="W92" s="15"/>
    </row>
    <row r="93" customFormat="false" ht="11.25" hidden="false" customHeight="false" outlineLevel="0" collapsed="false">
      <c r="A93" s="1" t="s">
        <v>189</v>
      </c>
      <c r="C93" s="2" t="s">
        <v>190</v>
      </c>
      <c r="E93" s="4" t="n">
        <f aca="false">JLY!E93+AUG!E93+SEP!E93+OCT!E93+NOV!E93+DEC!E93+JAN!E93+FEB!E93+MAR!E93+APR!E93+MAY!E93+JNE!E93</f>
        <v>64313</v>
      </c>
      <c r="G93" s="50" t="n">
        <v>0.5</v>
      </c>
      <c r="I93" s="4" t="n">
        <f aca="false">E93*G93</f>
        <v>32156.5</v>
      </c>
      <c r="K93" s="4" t="n">
        <f aca="false">I93</f>
        <v>32156.5</v>
      </c>
      <c r="M93" s="13" t="n">
        <v>0.4588</v>
      </c>
      <c r="O93" s="4" t="n">
        <f aca="false">JLY!O93+AUG!O93+SEP!O93+OCT!O93+NOV!O93+DEC!O93+JAN!O93+FEB!O93+MAR!O93+APR!O93+MAY!O93+JNE!O93</f>
        <v>14753.4002</v>
      </c>
      <c r="Q93" s="4" t="n">
        <f aca="false">K93-O93</f>
        <v>17403.0998</v>
      </c>
      <c r="S93" s="15" t="n">
        <f aca="false">E93-(I93+O93+Q93)</f>
        <v>0</v>
      </c>
      <c r="U93" s="15"/>
      <c r="W93" s="15"/>
    </row>
    <row r="94" customFormat="false" ht="11.25" hidden="false" customHeight="false" outlineLevel="0" collapsed="false">
      <c r="A94" s="1" t="s">
        <v>191</v>
      </c>
      <c r="C94" s="2" t="s">
        <v>192</v>
      </c>
      <c r="E94" s="4" t="n">
        <f aca="false">JLY!E94+AUG!E94+SEP!E94+OCT!E94+NOV!E94+DEC!E94+JAN!E94+FEB!E94+MAR!E94+APR!E94+MAY!E94+JNE!E94</f>
        <v>653</v>
      </c>
      <c r="G94" s="50" t="n">
        <v>0.5</v>
      </c>
      <c r="I94" s="4" t="n">
        <f aca="false">E94*G94</f>
        <v>326.5</v>
      </c>
      <c r="K94" s="4" t="n">
        <f aca="false">I94</f>
        <v>326.5</v>
      </c>
      <c r="M94" s="13" t="n">
        <v>0.4439</v>
      </c>
      <c r="O94" s="4" t="n">
        <f aca="false">JLY!O94+AUG!O94+SEP!O94+OCT!O94+NOV!O94+DEC!O94+JAN!O94+FEB!O94+MAR!O94+APR!O94+MAY!O94+JNE!O94</f>
        <v>144.93335</v>
      </c>
      <c r="Q94" s="4" t="n">
        <f aca="false">K94-O94</f>
        <v>181.56665</v>
      </c>
      <c r="S94" s="15" t="n">
        <f aca="false">E94-(I94+O94+Q94)</f>
        <v>0</v>
      </c>
      <c r="U94" s="15"/>
      <c r="W94" s="15"/>
    </row>
    <row r="95" customFormat="false" ht="11.25" hidden="false" customHeight="false" outlineLevel="0" collapsed="false">
      <c r="A95" s="1" t="s">
        <v>193</v>
      </c>
      <c r="C95" s="2" t="s">
        <v>194</v>
      </c>
      <c r="E95" s="4" t="n">
        <f aca="false">JLY!E95+AUG!E95+SEP!E95+OCT!E95+NOV!E95+DEC!E95+JAN!E95+FEB!E95+MAR!E95+APR!E95+MAY!E95+JNE!E95</f>
        <v>0</v>
      </c>
      <c r="G95" s="50" t="n">
        <v>0.5</v>
      </c>
      <c r="I95" s="4" t="n">
        <f aca="false">E95*G95</f>
        <v>0</v>
      </c>
      <c r="K95" s="4" t="n">
        <f aca="false">I95</f>
        <v>0</v>
      </c>
      <c r="M95" s="13" t="n">
        <v>0.3979</v>
      </c>
      <c r="O95" s="4" t="n">
        <f aca="false">JLY!O95+AUG!O95+SEP!O95+OCT!O95+NOV!O95+DEC!O95+JAN!O95+FEB!O95+MAR!O95+APR!O95+MAY!O95+JNE!O95</f>
        <v>0</v>
      </c>
      <c r="Q95" s="4" t="n">
        <f aca="false">K95-O95</f>
        <v>0</v>
      </c>
      <c r="S95" s="15" t="n">
        <f aca="false">E95-(I95+O95+Q95)</f>
        <v>0</v>
      </c>
      <c r="U95" s="15"/>
      <c r="W95" s="15"/>
    </row>
    <row r="96" customFormat="false" ht="11.25" hidden="false" customHeight="false" outlineLevel="0" collapsed="false">
      <c r="A96" s="1" t="s">
        <v>195</v>
      </c>
      <c r="C96" s="2" t="s">
        <v>196</v>
      </c>
      <c r="E96" s="4" t="n">
        <f aca="false">JLY!E96+AUG!E96+SEP!E96+OCT!E96+NOV!E96+DEC!E96+JAN!E96+FEB!E96+MAR!E96+APR!E96+MAY!E96+JNE!E96</f>
        <v>1632</v>
      </c>
      <c r="G96" s="50" t="n">
        <v>0.5</v>
      </c>
      <c r="I96" s="4" t="n">
        <f aca="false">E96*G96</f>
        <v>816</v>
      </c>
      <c r="K96" s="4" t="n">
        <f aca="false">I96</f>
        <v>816</v>
      </c>
      <c r="M96" s="13" t="n">
        <v>0.2387</v>
      </c>
      <c r="O96" s="4" t="n">
        <f aca="false">JLY!O96+AUG!O96+SEP!O96+OCT!O96+NOV!O96+DEC!O96+JAN!O96+FEB!O96+MAR!O96+APR!O96+MAY!O96+JNE!O96</f>
        <v>194.7792</v>
      </c>
      <c r="Q96" s="4" t="n">
        <f aca="false">K96-O96</f>
        <v>621.2208</v>
      </c>
      <c r="S96" s="15" t="n">
        <f aca="false">E96-(I96+O96+Q96)</f>
        <v>0</v>
      </c>
      <c r="U96" s="15"/>
      <c r="W96" s="15"/>
    </row>
    <row r="97" customFormat="false" ht="11.25" hidden="false" customHeight="false" outlineLevel="0" collapsed="false">
      <c r="A97" s="1" t="s">
        <v>197</v>
      </c>
      <c r="C97" s="2" t="s">
        <v>198</v>
      </c>
      <c r="E97" s="4" t="n">
        <f aca="false">JLY!E97+AUG!E97+SEP!E97+OCT!E97+NOV!E97+DEC!E97+JAN!E97+FEB!E97+MAR!E97+APR!E97+MAY!E97+JNE!E97</f>
        <v>20705.08</v>
      </c>
      <c r="G97" s="50" t="n">
        <v>0.5</v>
      </c>
      <c r="I97" s="4" t="n">
        <f aca="false">E97*G97</f>
        <v>10352.54</v>
      </c>
      <c r="K97" s="4" t="n">
        <f aca="false">I97</f>
        <v>10352.54</v>
      </c>
      <c r="M97" s="13" t="n">
        <v>0.2455</v>
      </c>
      <c r="O97" s="4" t="n">
        <f aca="false">JLY!O97+AUG!O97+SEP!O97+OCT!O97+NOV!O97+DEC!O97+JAN!O97+FEB!O97+MAR!O97+APR!O97+MAY!O97+JNE!O97</f>
        <v>2541.55282</v>
      </c>
      <c r="Q97" s="4" t="n">
        <f aca="false">K97-O97</f>
        <v>7810.98718</v>
      </c>
      <c r="S97" s="15" t="n">
        <f aca="false">E97-(I97+O97+Q97)</f>
        <v>0</v>
      </c>
      <c r="U97" s="15"/>
      <c r="W97" s="15"/>
    </row>
    <row r="98" customFormat="false" ht="11.25" hidden="false" customHeight="false" outlineLevel="0" collapsed="false">
      <c r="A98" s="1" t="s">
        <v>199</v>
      </c>
      <c r="C98" s="2" t="s">
        <v>200</v>
      </c>
      <c r="E98" s="4" t="n">
        <f aca="false">JLY!E98+AUG!E98+SEP!E98+OCT!E98+NOV!E98+DEC!E98+JAN!E98+FEB!E98+MAR!E98+APR!E98+MAY!E98+JNE!E98</f>
        <v>21759.89</v>
      </c>
      <c r="G98" s="50" t="n">
        <v>0.5</v>
      </c>
      <c r="I98" s="4" t="n">
        <f aca="false">E98*G98</f>
        <v>10879.945</v>
      </c>
      <c r="K98" s="4" t="n">
        <f aca="false">I98</f>
        <v>10879.945</v>
      </c>
      <c r="M98" s="13" t="n">
        <v>0.3853</v>
      </c>
      <c r="O98" s="4" t="n">
        <f aca="false">JLY!O98+AUG!O98+SEP!O98+OCT!O98+NOV!O98+DEC!O98+JAN!O98+FEB!O98+MAR!O98+APR!O98+MAY!O98+JNE!O98</f>
        <v>4192.0414585</v>
      </c>
      <c r="Q98" s="4" t="n">
        <f aca="false">K98-O98</f>
        <v>6687.9035415</v>
      </c>
      <c r="S98" s="15" t="n">
        <f aca="false">E98-(I98+O98+Q98)</f>
        <v>0</v>
      </c>
      <c r="U98" s="15"/>
      <c r="W98" s="15"/>
    </row>
    <row r="99" customFormat="false" ht="11.25" hidden="false" customHeight="false" outlineLevel="0" collapsed="false">
      <c r="A99" s="1" t="s">
        <v>201</v>
      </c>
      <c r="C99" s="2" t="s">
        <v>202</v>
      </c>
      <c r="E99" s="4" t="n">
        <f aca="false">JLY!E99+AUG!E99+SEP!E99+OCT!E99+NOV!E99+DEC!E99+JAN!E99+FEB!E99+MAR!E99+APR!E99+MAY!E99+JNE!E99</f>
        <v>12732.5</v>
      </c>
      <c r="G99" s="50" t="n">
        <v>0.5</v>
      </c>
      <c r="I99" s="4" t="n">
        <f aca="false">E99*G99</f>
        <v>6366.25</v>
      </c>
      <c r="K99" s="4" t="n">
        <f aca="false">I99</f>
        <v>6366.25</v>
      </c>
      <c r="M99" s="13" t="n">
        <v>0.276</v>
      </c>
      <c r="O99" s="4" t="n">
        <f aca="false">JLY!O99+AUG!O99+SEP!O99+OCT!O99+NOV!O99+DEC!O99+JAN!O99+FEB!O99+MAR!O99+APR!O99+MAY!O99+JNE!O99</f>
        <v>1757.087</v>
      </c>
      <c r="Q99" s="4" t="n">
        <f aca="false">K99-O99</f>
        <v>4609.163</v>
      </c>
      <c r="S99" s="15" t="n">
        <f aca="false">E99-(I99+O99+Q99)</f>
        <v>0</v>
      </c>
      <c r="U99" s="15"/>
      <c r="W99" s="15"/>
    </row>
    <row r="100" customFormat="false" ht="11.25" hidden="false" customHeight="false" outlineLevel="0" collapsed="false">
      <c r="A100" s="1" t="s">
        <v>203</v>
      </c>
      <c r="C100" s="2" t="s">
        <v>204</v>
      </c>
      <c r="E100" s="4" t="n">
        <f aca="false">JLY!E100+AUG!E100+SEP!E100+OCT!E100+NOV!E100+DEC!E100+JAN!E100+FEB!E100+MAR!E100+APR!E100+MAY!E100+JNE!E100</f>
        <v>3917.5</v>
      </c>
      <c r="G100" s="50" t="n">
        <v>0.5</v>
      </c>
      <c r="I100" s="4" t="n">
        <f aca="false">E100*G100</f>
        <v>1958.75</v>
      </c>
      <c r="K100" s="4" t="n">
        <f aca="false">I100</f>
        <v>1958.75</v>
      </c>
      <c r="M100" s="13" t="n">
        <v>0.3025</v>
      </c>
      <c r="O100" s="4" t="n">
        <f aca="false">JLY!O100+AUG!O100+SEP!O100+OCT!O100+NOV!O100+DEC!O100+JAN!O100+FEB!O100+MAR!O100+APR!O100+MAY!O100+JNE!O100</f>
        <v>592.51875</v>
      </c>
      <c r="Q100" s="4" t="n">
        <f aca="false">K100-O100</f>
        <v>1366.23125</v>
      </c>
      <c r="S100" s="15" t="n">
        <f aca="false">E100-(I100+O100+Q100)</f>
        <v>0</v>
      </c>
      <c r="U100" s="15"/>
      <c r="W100" s="15"/>
    </row>
    <row r="101" customFormat="false" ht="11.25" hidden="false" customHeight="false" outlineLevel="0" collapsed="false">
      <c r="A101" s="1" t="s">
        <v>205</v>
      </c>
      <c r="C101" s="2" t="s">
        <v>206</v>
      </c>
      <c r="E101" s="4" t="n">
        <f aca="false">JLY!E101+AUG!E101+SEP!E101+OCT!E101+NOV!E101+DEC!E101+JAN!E101+FEB!E101+MAR!E101+APR!E101+MAY!E101+JNE!E101</f>
        <v>14365</v>
      </c>
      <c r="G101" s="50" t="n">
        <v>0.5</v>
      </c>
      <c r="I101" s="4" t="n">
        <f aca="false">E101*G101</f>
        <v>7182.5</v>
      </c>
      <c r="K101" s="4" t="n">
        <f aca="false">I101</f>
        <v>7182.5</v>
      </c>
      <c r="M101" s="13" t="n">
        <v>0.2755</v>
      </c>
      <c r="O101" s="4" t="n">
        <f aca="false">JLY!O101+AUG!O101+SEP!O101+OCT!O101+NOV!O101+DEC!O101+JAN!O101+FEB!O101+MAR!O101+APR!O101+MAY!O101+JNE!O101</f>
        <v>1978.781875</v>
      </c>
      <c r="Q101" s="4" t="n">
        <f aca="false">K101-O101</f>
        <v>5203.718125</v>
      </c>
      <c r="S101" s="15" t="n">
        <f aca="false">E101-(I101+O101+Q101)</f>
        <v>0</v>
      </c>
      <c r="U101" s="15"/>
      <c r="W101" s="15"/>
    </row>
    <row r="102" customFormat="false" ht="11.25" hidden="false" customHeight="false" outlineLevel="0" collapsed="false">
      <c r="A102" s="1" t="s">
        <v>207</v>
      </c>
      <c r="C102" s="2" t="s">
        <v>208</v>
      </c>
      <c r="E102" s="4" t="n">
        <f aca="false">JLY!E102+AUG!E102+SEP!E102+OCT!E102+NOV!E102+DEC!E102+JAN!E102+FEB!E102+MAR!E102+APR!E102+MAY!E102+JNE!E102</f>
        <v>26769.5</v>
      </c>
      <c r="G102" s="50" t="n">
        <v>0.5</v>
      </c>
      <c r="I102" s="4" t="n">
        <f aca="false">E102*G102</f>
        <v>13384.75</v>
      </c>
      <c r="K102" s="4" t="n">
        <f aca="false">I102</f>
        <v>13384.75</v>
      </c>
      <c r="M102" s="13" t="n">
        <v>0.2708</v>
      </c>
      <c r="O102" s="4" t="n">
        <f aca="false">JLY!O102+AUG!O102+SEP!O102+OCT!O102+NOV!O102+DEC!O102+JAN!O102+FEB!O102+MAR!O102+APR!O102+MAY!O102+JNE!O102</f>
        <v>3624.5936</v>
      </c>
      <c r="Q102" s="4" t="n">
        <f aca="false">K102-O102</f>
        <v>9760.1564</v>
      </c>
      <c r="S102" s="15" t="n">
        <f aca="false">E102-(I102+O102+Q102)</f>
        <v>0</v>
      </c>
      <c r="U102" s="15"/>
      <c r="W102" s="15"/>
    </row>
    <row r="103" customFormat="false" ht="11.25" hidden="false" customHeight="false" outlineLevel="0" collapsed="false">
      <c r="A103" s="1" t="s">
        <v>209</v>
      </c>
      <c r="C103" s="2" t="s">
        <v>210</v>
      </c>
      <c r="E103" s="4" t="n">
        <f aca="false">JLY!E103+AUG!E103+SEP!E103+OCT!E103+NOV!E103+DEC!E103+JAN!E103+FEB!E103+MAR!E103+APR!E103+MAY!E103+JNE!E103</f>
        <v>-653.5</v>
      </c>
      <c r="G103" s="50" t="n">
        <v>0.5</v>
      </c>
      <c r="I103" s="4" t="n">
        <f aca="false">E103*G103</f>
        <v>-326.75</v>
      </c>
      <c r="K103" s="4" t="n">
        <f aca="false">I103</f>
        <v>-326.75</v>
      </c>
      <c r="M103" s="13" t="n">
        <v>0.3888</v>
      </c>
      <c r="O103" s="4" t="n">
        <f aca="false">JLY!O103+AUG!O103+SEP!O103+OCT!O103+NOV!O103+DEC!O103+JAN!O103+FEB!O103+MAR!O103+APR!O103+MAY!O103+JNE!O103</f>
        <v>-127.0404</v>
      </c>
      <c r="Q103" s="4" t="n">
        <f aca="false">K103-O103</f>
        <v>-199.7096</v>
      </c>
      <c r="S103" s="15" t="n">
        <f aca="false">E103-(I103+O103+Q103)</f>
        <v>0</v>
      </c>
      <c r="U103" s="15"/>
      <c r="W103" s="15"/>
    </row>
    <row r="104" customFormat="false" ht="11.25" hidden="false" customHeight="false" outlineLevel="0" collapsed="false">
      <c r="A104" s="1" t="s">
        <v>211</v>
      </c>
      <c r="C104" s="2" t="s">
        <v>212</v>
      </c>
      <c r="E104" s="4" t="n">
        <f aca="false">JLY!E104+AUG!E104+SEP!E104+OCT!E104+NOV!E104+DEC!E104+JAN!E104+FEB!E104+MAR!E104+APR!E104+MAY!E104+JNE!E104</f>
        <v>45048.5</v>
      </c>
      <c r="G104" s="50" t="n">
        <v>0.5</v>
      </c>
      <c r="I104" s="4" t="n">
        <f aca="false">E104*G104</f>
        <v>22524.25</v>
      </c>
      <c r="K104" s="4" t="n">
        <f aca="false">I104</f>
        <v>22524.25</v>
      </c>
      <c r="M104" s="13" t="n">
        <v>0.5309</v>
      </c>
      <c r="O104" s="4" t="n">
        <f aca="false">JLY!O104+AUG!O104+SEP!O104+OCT!O104+NOV!O104+DEC!O104+JAN!O104+FEB!O104+MAR!O104+APR!O104+MAY!O104+JNE!O104</f>
        <v>11958.120075</v>
      </c>
      <c r="Q104" s="4" t="n">
        <f aca="false">K104-O104</f>
        <v>10566.129925</v>
      </c>
      <c r="S104" s="15" t="n">
        <f aca="false">E104-(I104+O104+Q104)</f>
        <v>0</v>
      </c>
      <c r="U104" s="15"/>
      <c r="W104" s="15"/>
    </row>
    <row r="105" customFormat="false" ht="11.25" hidden="false" customHeight="false" outlineLevel="0" collapsed="false">
      <c r="A105" s="1" t="s">
        <v>213</v>
      </c>
      <c r="C105" s="2" t="s">
        <v>214</v>
      </c>
      <c r="E105" s="4" t="n">
        <f aca="false">JLY!E105+AUG!E105+SEP!E105+OCT!E105+NOV!E105+DEC!E105+JAN!E105+FEB!E105+MAR!E105+APR!E105+MAY!E105+JNE!E105</f>
        <v>30690</v>
      </c>
      <c r="G105" s="50" t="n">
        <v>0.5</v>
      </c>
      <c r="I105" s="4" t="n">
        <f aca="false">E105*G105</f>
        <v>15345</v>
      </c>
      <c r="K105" s="4" t="n">
        <f aca="false">I105</f>
        <v>15345</v>
      </c>
      <c r="M105" s="13" t="n">
        <v>0.2547</v>
      </c>
      <c r="O105" s="4" t="n">
        <f aca="false">JLY!O105+AUG!O105+SEP!O105+OCT!O105+NOV!O105+DEC!O105+JAN!O105+FEB!O105+MAR!O105+APR!O105+MAY!O105+JNE!O105</f>
        <v>3908.374425</v>
      </c>
      <c r="Q105" s="4" t="n">
        <f aca="false">K105-O105</f>
        <v>11436.625575</v>
      </c>
      <c r="S105" s="15" t="n">
        <f aca="false">E105-(I105+O105+Q105)</f>
        <v>0</v>
      </c>
      <c r="U105" s="15"/>
      <c r="W105" s="15"/>
    </row>
    <row r="106" customFormat="false" ht="11.25" hidden="false" customHeight="false" outlineLevel="0" collapsed="false">
      <c r="A106" s="1" t="s">
        <v>215</v>
      </c>
      <c r="C106" s="2" t="s">
        <v>216</v>
      </c>
      <c r="E106" s="4" t="n">
        <f aca="false">JLY!E106+AUG!E106+SEP!E106+OCT!E106+NOV!E106+DEC!E106+JAN!E106+FEB!E106+MAR!E106+APR!E106+MAY!E106+JNE!E106</f>
        <v>3264.5</v>
      </c>
      <c r="G106" s="50" t="n">
        <v>0.5</v>
      </c>
      <c r="I106" s="4" t="n">
        <f aca="false">E106*G106</f>
        <v>1632.25</v>
      </c>
      <c r="K106" s="4" t="n">
        <f aca="false">I106</f>
        <v>1632.25</v>
      </c>
      <c r="M106" s="13" t="n">
        <v>0.2329</v>
      </c>
      <c r="O106" s="4" t="n">
        <f aca="false">JLY!O106+AUG!O106+SEP!O106+OCT!O106+NOV!O106+DEC!O106+JAN!O106+FEB!O106+MAR!O106+APR!O106+MAY!O106+JNE!O106</f>
        <v>380.149175</v>
      </c>
      <c r="Q106" s="4" t="n">
        <f aca="false">K106-O106</f>
        <v>1252.100825</v>
      </c>
      <c r="S106" s="15" t="n">
        <f aca="false">E106-(I106+O106+Q106)</f>
        <v>0</v>
      </c>
      <c r="U106" s="15"/>
      <c r="W106" s="15"/>
    </row>
    <row r="107" customFormat="false" ht="11.25" hidden="false" customHeight="false" outlineLevel="0" collapsed="false">
      <c r="A107" s="1" t="s">
        <v>217</v>
      </c>
      <c r="C107" s="2" t="s">
        <v>218</v>
      </c>
      <c r="E107" s="4" t="n">
        <f aca="false">JLY!E107+AUG!E107+SEP!E107+OCT!E107+NOV!E107+DEC!E107+JAN!E107+FEB!E107+MAR!E107+APR!E107+MAY!E107+JNE!E107</f>
        <v>57841.47</v>
      </c>
      <c r="G107" s="50" t="n">
        <v>0.5</v>
      </c>
      <c r="I107" s="4" t="n">
        <f aca="false">E107*G107</f>
        <v>28920.735</v>
      </c>
      <c r="K107" s="4" t="n">
        <f aca="false">I107</f>
        <v>28920.735</v>
      </c>
      <c r="M107" s="13" t="n">
        <v>0.3068</v>
      </c>
      <c r="O107" s="4" t="n">
        <f aca="false">JLY!O107+AUG!O107+SEP!O107+OCT!O107+NOV!O107+DEC!O107+JAN!O107+FEB!O107+MAR!O107+APR!O107+MAY!O107+JNE!O107</f>
        <v>8872.880298</v>
      </c>
      <c r="Q107" s="4" t="n">
        <f aca="false">K107-O107</f>
        <v>20047.854702</v>
      </c>
      <c r="S107" s="15" t="n">
        <f aca="false">E107-(I107+O107+Q107)</f>
        <v>0</v>
      </c>
      <c r="U107" s="15"/>
      <c r="W107" s="15"/>
    </row>
    <row r="108" customFormat="false" ht="11.25" hidden="false" customHeight="false" outlineLevel="0" collapsed="false">
      <c r="A108" s="1" t="s">
        <v>219</v>
      </c>
      <c r="C108" s="2" t="s">
        <v>220</v>
      </c>
      <c r="E108" s="4" t="n">
        <f aca="false">JLY!E108+AUG!E108+SEP!E108+OCT!E108+NOV!E108+DEC!E108+JAN!E108+FEB!E108+MAR!E108+APR!E108+MAY!E108+JNE!E108</f>
        <v>8598.45</v>
      </c>
      <c r="G108" s="50" t="n">
        <v>0.5</v>
      </c>
      <c r="I108" s="4" t="n">
        <f aca="false">E108*G108</f>
        <v>4299.225</v>
      </c>
      <c r="K108" s="4" t="n">
        <f aca="false">I108</f>
        <v>4299.225</v>
      </c>
      <c r="M108" s="13" t="n">
        <v>0.3715</v>
      </c>
      <c r="O108" s="4" t="n">
        <f aca="false">JLY!O108+AUG!O108+SEP!O108+OCT!O108+NOV!O108+DEC!O108+JAN!O108+FEB!O108+MAR!O108+APR!O108+MAY!O108+JNE!O108</f>
        <v>1597.1647125</v>
      </c>
      <c r="Q108" s="4" t="n">
        <f aca="false">K108-O108</f>
        <v>2702.0602875</v>
      </c>
      <c r="S108" s="15" t="n">
        <f aca="false">E108-(I108+O108+Q108)</f>
        <v>0</v>
      </c>
      <c r="U108" s="15"/>
      <c r="W108" s="15"/>
    </row>
    <row r="109" customFormat="false" ht="11.25" hidden="false" customHeight="false" outlineLevel="0" collapsed="false">
      <c r="A109" s="1" t="s">
        <v>221</v>
      </c>
      <c r="C109" s="2" t="s">
        <v>222</v>
      </c>
      <c r="E109" s="4" t="n">
        <f aca="false">JLY!E109+AUG!E109+SEP!E109+OCT!E109+NOV!E109+DEC!E109+JAN!E109+FEB!E109+MAR!E109+APR!E109+MAY!E109+JNE!E109</f>
        <v>16126.26</v>
      </c>
      <c r="G109" s="50" t="n">
        <v>0.5</v>
      </c>
      <c r="I109" s="4" t="n">
        <f aca="false">E109*G109</f>
        <v>8063.13</v>
      </c>
      <c r="K109" s="4" t="n">
        <f aca="false">I109</f>
        <v>8063.13</v>
      </c>
      <c r="M109" s="13" t="n">
        <v>0.4027</v>
      </c>
      <c r="O109" s="4" t="n">
        <f aca="false">JLY!O109+AUG!O109+SEP!O109+OCT!O109+NOV!O109+DEC!O109+JAN!O109+FEB!O109+MAR!O109+APR!O109+MAY!O109+JNE!O109</f>
        <v>3247.020901</v>
      </c>
      <c r="Q109" s="4" t="n">
        <f aca="false">K109-O109</f>
        <v>4816.109099</v>
      </c>
      <c r="S109" s="15" t="n">
        <f aca="false">E109-(I109+O109+Q109)</f>
        <v>0</v>
      </c>
      <c r="U109" s="15"/>
      <c r="W109" s="15"/>
    </row>
    <row r="110" customFormat="false" ht="11.25" hidden="false" customHeight="false" outlineLevel="0" collapsed="false">
      <c r="A110" s="1" t="s">
        <v>223</v>
      </c>
      <c r="C110" s="2" t="s">
        <v>224</v>
      </c>
      <c r="E110" s="4" t="n">
        <f aca="false">JLY!E110+AUG!E110+SEP!E110+OCT!E110+NOV!E110+DEC!E110+JAN!E110+FEB!E110+MAR!E110+APR!E110+MAY!E110+JNE!E110</f>
        <v>0</v>
      </c>
      <c r="G110" s="50" t="n">
        <v>0.5</v>
      </c>
      <c r="I110" s="4" t="n">
        <f aca="false">E110*G110</f>
        <v>0</v>
      </c>
      <c r="K110" s="4" t="n">
        <f aca="false">I110</f>
        <v>0</v>
      </c>
      <c r="M110" s="13" t="n">
        <v>0.2496</v>
      </c>
      <c r="O110" s="4" t="n">
        <f aca="false">JLY!O110+AUG!O110+SEP!O110+OCT!O110+NOV!O110+DEC!O110+JAN!O110+FEB!O110+MAR!O110+APR!O110+MAY!O110+JNE!O110</f>
        <v>0.00279999999997926</v>
      </c>
      <c r="Q110" s="4" t="n">
        <f aca="false">K110-O110</f>
        <v>-0.00279999999997926</v>
      </c>
      <c r="S110" s="15" t="n">
        <f aca="false">E110-(I110+O110+Q110)</f>
        <v>0</v>
      </c>
      <c r="U110" s="15"/>
      <c r="W110" s="15"/>
    </row>
    <row r="111" customFormat="false" ht="11.25" hidden="false" customHeight="false" outlineLevel="0" collapsed="false">
      <c r="A111" s="1" t="s">
        <v>225</v>
      </c>
      <c r="C111" s="2" t="s">
        <v>226</v>
      </c>
      <c r="E111" s="4" t="n">
        <f aca="false">JLY!E111+AUG!E111+SEP!E111+OCT!E111+NOV!E111+DEC!E111+JAN!E111+FEB!E111+MAR!E111+APR!E111+MAY!E111+JNE!E111</f>
        <v>22853.5</v>
      </c>
      <c r="G111" s="50" t="n">
        <v>0.5</v>
      </c>
      <c r="I111" s="4" t="n">
        <f aca="false">E111*G111</f>
        <v>11426.75</v>
      </c>
      <c r="K111" s="4" t="n">
        <f aca="false">I111</f>
        <v>11426.75</v>
      </c>
      <c r="M111" s="13" t="n">
        <v>0.2223</v>
      </c>
      <c r="O111" s="4" t="n">
        <f aca="false">JLY!O111+AUG!O111+SEP!O111+OCT!O111+NOV!O111+DEC!O111+JAN!O111+FEB!O111+MAR!O111+APR!O111+MAY!O111+JNE!O111</f>
        <v>2540.163675</v>
      </c>
      <c r="Q111" s="4" t="n">
        <f aca="false">K111-O111</f>
        <v>8886.586325</v>
      </c>
      <c r="S111" s="15" t="n">
        <f aca="false">E111-(I111+O111+Q111)</f>
        <v>0</v>
      </c>
      <c r="U111" s="15"/>
      <c r="W111" s="15"/>
    </row>
    <row r="112" customFormat="false" ht="11.25" hidden="false" customHeight="false" outlineLevel="0" collapsed="false">
      <c r="A112" s="1" t="s">
        <v>227</v>
      </c>
      <c r="C112" s="2" t="s">
        <v>228</v>
      </c>
      <c r="E112" s="4" t="n">
        <f aca="false">JLY!E112+AUG!E112+SEP!E112+OCT!E112+NOV!E112+DEC!E112+JAN!E112+FEB!E112+MAR!E112+APR!E112+MAY!E112+JNE!E112</f>
        <v>1305</v>
      </c>
      <c r="G112" s="50" t="n">
        <v>0.5</v>
      </c>
      <c r="I112" s="4" t="n">
        <f aca="false">E112*G112</f>
        <v>652.5</v>
      </c>
      <c r="K112" s="4" t="n">
        <f aca="false">I112</f>
        <v>652.5</v>
      </c>
      <c r="M112" s="13" t="n">
        <v>0.371</v>
      </c>
      <c r="O112" s="4" t="n">
        <f aca="false">JLY!O112+AUG!O112+SEP!O112+OCT!O112+NOV!O112+DEC!O112+JAN!O112+FEB!O112+MAR!O112+APR!O112+MAY!O112+JNE!O112</f>
        <v>242.0775</v>
      </c>
      <c r="Q112" s="4" t="n">
        <f aca="false">K112-O112</f>
        <v>410.4225</v>
      </c>
      <c r="S112" s="15" t="n">
        <f aca="false">E112-(I112+O112+Q112)</f>
        <v>0</v>
      </c>
      <c r="U112" s="15"/>
      <c r="W112" s="15"/>
    </row>
    <row r="113" customFormat="false" ht="11.25" hidden="false" customHeight="false" outlineLevel="0" collapsed="false">
      <c r="A113" s="1" t="s">
        <v>229</v>
      </c>
      <c r="C113" s="2" t="s">
        <v>230</v>
      </c>
      <c r="E113" s="4" t="n">
        <f aca="false">JLY!E113+AUG!E113+SEP!E113+OCT!E113+NOV!E113+DEC!E113+JAN!E113+FEB!E113+MAR!E113+APR!E113+MAY!E113+JNE!E113</f>
        <v>6202.5</v>
      </c>
      <c r="G113" s="50" t="n">
        <v>0.5</v>
      </c>
      <c r="I113" s="4" t="n">
        <f aca="false">E113*G113</f>
        <v>3101.25</v>
      </c>
      <c r="K113" s="4" t="n">
        <f aca="false">I113</f>
        <v>3101.25</v>
      </c>
      <c r="M113" s="13" t="n">
        <v>0.3441</v>
      </c>
      <c r="O113" s="4" t="n">
        <f aca="false">JLY!O113+AUG!O113+SEP!O113+OCT!O113+NOV!O113+DEC!O113+JAN!O113+FEB!O113+MAR!O113+APR!O113+MAY!O113+JNE!O113</f>
        <v>1067.141475</v>
      </c>
      <c r="Q113" s="4" t="n">
        <f aca="false">K113-O113</f>
        <v>2034.108525</v>
      </c>
      <c r="S113" s="15" t="n">
        <f aca="false">E113-(I113+O113+Q113)</f>
        <v>0</v>
      </c>
      <c r="U113" s="15"/>
      <c r="W113" s="15"/>
    </row>
    <row r="114" customFormat="false" ht="11.25" hidden="false" customHeight="false" outlineLevel="0" collapsed="false">
      <c r="A114" s="1" t="s">
        <v>231</v>
      </c>
      <c r="C114" s="2" t="s">
        <v>232</v>
      </c>
      <c r="E114" s="4" t="n">
        <f aca="false">JLY!E114+AUG!E114+SEP!E114+OCT!E114+NOV!E114+DEC!E114+JAN!E114+FEB!E114+MAR!E114+APR!E114+MAY!E114+JNE!E114</f>
        <v>0</v>
      </c>
      <c r="G114" s="50" t="n">
        <v>0.5</v>
      </c>
      <c r="I114" s="4" t="n">
        <f aca="false">E114*G114</f>
        <v>0</v>
      </c>
      <c r="K114" s="4" t="n">
        <f aca="false">I114</f>
        <v>0</v>
      </c>
      <c r="M114" s="13" t="n">
        <v>0.3146</v>
      </c>
      <c r="O114" s="4" t="n">
        <f aca="false">JLY!O114+AUG!O114+SEP!O114+OCT!O114+NOV!O114+DEC!O114+JAN!O114+FEB!O114+MAR!O114+APR!O114+MAY!O114+JNE!O114</f>
        <v>0</v>
      </c>
      <c r="Q114" s="4" t="n">
        <f aca="false">K114-O114</f>
        <v>0</v>
      </c>
      <c r="S114" s="15" t="n">
        <f aca="false">E114-(I114+O114+Q114)</f>
        <v>0</v>
      </c>
      <c r="U114" s="15"/>
      <c r="W114" s="15"/>
    </row>
    <row r="115" customFormat="false" ht="11.25" hidden="false" customHeight="false" outlineLevel="0" collapsed="false">
      <c r="A115" s="1" t="s">
        <v>233</v>
      </c>
      <c r="C115" s="2" t="s">
        <v>234</v>
      </c>
      <c r="E115" s="4" t="n">
        <f aca="false">JLY!E115+AUG!E115+SEP!E115+OCT!E115+NOV!E115+DEC!E115+JAN!E115+FEB!E115+MAR!E115+APR!E115+MAY!E115+JNE!E115</f>
        <v>0</v>
      </c>
      <c r="G115" s="50" t="n">
        <v>0.5</v>
      </c>
      <c r="I115" s="4" t="n">
        <f aca="false">E115*G115</f>
        <v>0</v>
      </c>
      <c r="K115" s="4" t="n">
        <f aca="false">I115</f>
        <v>0</v>
      </c>
      <c r="M115" s="13" t="n">
        <v>0.3223</v>
      </c>
      <c r="O115" s="4" t="n">
        <f aca="false">JLY!O115+AUG!O115+SEP!O115+OCT!O115+NOV!O115+DEC!O115+JAN!O115+FEB!O115+MAR!O115+APR!O115+MAY!O115+JNE!O115</f>
        <v>0</v>
      </c>
      <c r="Q115" s="4" t="n">
        <f aca="false">K115-O115</f>
        <v>0</v>
      </c>
      <c r="S115" s="15" t="n">
        <f aca="false">E115-(I115+O115+Q115)</f>
        <v>0</v>
      </c>
      <c r="U115" s="15"/>
      <c r="W115" s="15"/>
    </row>
    <row r="116" customFormat="false" ht="11.25" hidden="false" customHeight="false" outlineLevel="0" collapsed="false">
      <c r="A116" s="1" t="s">
        <v>235</v>
      </c>
      <c r="C116" s="2" t="s">
        <v>236</v>
      </c>
      <c r="E116" s="4" t="n">
        <f aca="false">JLY!E116+AUG!E116+SEP!E116+OCT!E116+NOV!E116+DEC!E116+JAN!E116+FEB!E116+MAR!E116+APR!E116+MAY!E116+JNE!E116</f>
        <v>117241.71</v>
      </c>
      <c r="G116" s="50" t="n">
        <v>0.5</v>
      </c>
      <c r="I116" s="4" t="n">
        <f aca="false">E116*G116</f>
        <v>58620.855</v>
      </c>
      <c r="K116" s="4" t="n">
        <f aca="false">I116</f>
        <v>58620.855</v>
      </c>
      <c r="M116" s="13" t="n">
        <v>0.3808</v>
      </c>
      <c r="O116" s="4" t="n">
        <f aca="false">JLY!O116+AUG!O116+SEP!O116+OCT!O116+NOV!O116+DEC!O116+JAN!O116+FEB!O116+MAR!O116+APR!O116+MAY!O116+JNE!O116</f>
        <v>22322.822128</v>
      </c>
      <c r="Q116" s="4" t="n">
        <f aca="false">K116-O116</f>
        <v>36298.032872</v>
      </c>
      <c r="S116" s="15" t="n">
        <f aca="false">E116-(I116+O116+Q116)</f>
        <v>0</v>
      </c>
      <c r="U116" s="15"/>
      <c r="W116" s="15"/>
    </row>
    <row r="117" customFormat="false" ht="11.25" hidden="false" customHeight="false" outlineLevel="0" collapsed="false">
      <c r="A117" s="1" t="s">
        <v>237</v>
      </c>
      <c r="C117" s="2" t="s">
        <v>238</v>
      </c>
      <c r="E117" s="4" t="n">
        <f aca="false">JLY!E117+AUG!E117+SEP!E117+OCT!E117+NOV!E117+DEC!E117+JAN!E117+FEB!E117+MAR!E117+APR!E117+MAY!E117+JNE!E117</f>
        <v>37032.38</v>
      </c>
      <c r="G117" s="50" t="n">
        <v>0.5</v>
      </c>
      <c r="I117" s="4" t="n">
        <f aca="false">E117*G117</f>
        <v>18516.19</v>
      </c>
      <c r="K117" s="4" t="n">
        <f aca="false">I117</f>
        <v>18516.19</v>
      </c>
      <c r="M117" s="13" t="n">
        <v>0.2667</v>
      </c>
      <c r="O117" s="4" t="n">
        <f aca="false">JLY!O117+AUG!O117+SEP!O117+OCT!O117+NOV!O117+DEC!O117+JAN!O117+FEB!O117+MAR!O117+APR!O117+MAY!O117+JNE!O117</f>
        <v>4938.267559</v>
      </c>
      <c r="Q117" s="4" t="n">
        <f aca="false">K117-O117</f>
        <v>13577.922441</v>
      </c>
      <c r="S117" s="15" t="n">
        <f aca="false">E117-(I117+O117+Q117)</f>
        <v>0</v>
      </c>
      <c r="U117" s="15"/>
      <c r="W117" s="15"/>
    </row>
    <row r="118" customFormat="false" ht="11.25" hidden="false" customHeight="false" outlineLevel="0" collapsed="false">
      <c r="A118" s="1" t="s">
        <v>239</v>
      </c>
      <c r="C118" s="2" t="s">
        <v>240</v>
      </c>
      <c r="E118" s="4" t="n">
        <f aca="false">JLY!E118+AUG!E118+SEP!E118+OCT!E118+NOV!E118+DEC!E118+JAN!E118+FEB!E118+MAR!E118+APR!E118+MAY!E118+JNE!E118</f>
        <v>0</v>
      </c>
      <c r="G118" s="50" t="n">
        <v>0.5</v>
      </c>
      <c r="I118" s="4" t="n">
        <f aca="false">E118*G118</f>
        <v>0</v>
      </c>
      <c r="K118" s="4" t="n">
        <f aca="false">I118</f>
        <v>0</v>
      </c>
      <c r="M118" s="13" t="n">
        <v>0.3302</v>
      </c>
      <c r="O118" s="4" t="n">
        <f aca="false">JLY!O118+AUG!O118+SEP!O118+OCT!O118+NOV!O118+DEC!O118+JAN!O118+FEB!O118+MAR!O118+APR!O118+MAY!O118+JNE!O118</f>
        <v>0</v>
      </c>
      <c r="Q118" s="4" t="n">
        <f aca="false">K118-O118</f>
        <v>0</v>
      </c>
      <c r="S118" s="15" t="n">
        <f aca="false">E118-(I118+O118+Q118)</f>
        <v>0</v>
      </c>
      <c r="U118" s="15"/>
      <c r="W118" s="15"/>
    </row>
    <row r="119" customFormat="false" ht="11.25" hidden="false" customHeight="false" outlineLevel="0" collapsed="false">
      <c r="A119" s="1" t="s">
        <v>241</v>
      </c>
      <c r="C119" s="2" t="s">
        <v>242</v>
      </c>
      <c r="E119" s="4" t="n">
        <f aca="false">JLY!E119+AUG!E119+SEP!E119+OCT!E119+NOV!E119+DEC!E119+JAN!E119+FEB!E119+MAR!E119+APR!E119+MAY!E119+JNE!E119</f>
        <v>77370</v>
      </c>
      <c r="G119" s="50" t="n">
        <v>0.5</v>
      </c>
      <c r="I119" s="4" t="n">
        <f aca="false">E119*G119</f>
        <v>38685</v>
      </c>
      <c r="K119" s="4" t="n">
        <f aca="false">I119</f>
        <v>38685</v>
      </c>
      <c r="M119" s="13" t="n">
        <v>0.2736</v>
      </c>
      <c r="O119" s="4" t="n">
        <f aca="false">JLY!O119+AUG!O119+SEP!O119+OCT!O119+NOV!O119+DEC!O119+JAN!O119+FEB!O119+MAR!O119+APR!O119+MAY!O119+JNE!O119</f>
        <v>10584.2168</v>
      </c>
      <c r="Q119" s="4" t="n">
        <f aca="false">K119-O119</f>
        <v>28100.7832</v>
      </c>
      <c r="S119" s="15" t="n">
        <f aca="false">E119-(I119+O119+Q119)</f>
        <v>0</v>
      </c>
      <c r="U119" s="15"/>
      <c r="W119" s="15"/>
    </row>
    <row r="120" customFormat="false" ht="11.25" hidden="false" customHeight="false" outlineLevel="0" collapsed="false">
      <c r="A120" s="1" t="s">
        <v>243</v>
      </c>
      <c r="C120" s="2" t="s">
        <v>244</v>
      </c>
      <c r="E120" s="4" t="n">
        <f aca="false">JLY!E120+AUG!E120+SEP!E120+OCT!E120+NOV!E120+DEC!E120+JAN!E120+FEB!E120+MAR!E120+APR!E120+MAY!E120+JNE!E120</f>
        <v>17956</v>
      </c>
      <c r="G120" s="50" t="n">
        <v>0.5</v>
      </c>
      <c r="I120" s="4" t="n">
        <f aca="false">E120*G120</f>
        <v>8978</v>
      </c>
      <c r="K120" s="4" t="n">
        <f aca="false">I120</f>
        <v>8978</v>
      </c>
      <c r="M120" s="13" t="n">
        <v>0.4168</v>
      </c>
      <c r="O120" s="4" t="n">
        <f aca="false">JLY!O120+AUG!O120+SEP!O120+OCT!O120+NOV!O120+DEC!O120+JAN!O120+FEB!O120+MAR!O120+APR!O120+MAY!O120+JNE!O120</f>
        <v>3742.0348</v>
      </c>
      <c r="Q120" s="4" t="n">
        <f aca="false">K120-O120</f>
        <v>5235.9652</v>
      </c>
      <c r="S120" s="15" t="n">
        <f aca="false">E120-(I120+O120+Q120)</f>
        <v>0</v>
      </c>
      <c r="U120" s="15"/>
      <c r="W120" s="15"/>
    </row>
    <row r="121" customFormat="false" ht="11.25" hidden="false" customHeight="false" outlineLevel="0" collapsed="false">
      <c r="A121" s="1" t="s">
        <v>245</v>
      </c>
      <c r="C121" s="2" t="s">
        <v>246</v>
      </c>
      <c r="E121" s="4" t="n">
        <f aca="false">JLY!E121+AUG!E121+SEP!E121+OCT!E121+NOV!E121+DEC!E121+JAN!E121+FEB!E121+MAR!E121+APR!E121+MAY!E121+JNE!E121</f>
        <v>5223</v>
      </c>
      <c r="G121" s="50" t="n">
        <v>0.5</v>
      </c>
      <c r="I121" s="4" t="n">
        <f aca="false">E121*G121</f>
        <v>2611.5</v>
      </c>
      <c r="K121" s="4" t="n">
        <f aca="false">I121</f>
        <v>2611.5</v>
      </c>
      <c r="M121" s="13" t="n">
        <v>0.4273</v>
      </c>
      <c r="O121" s="4" t="n">
        <f aca="false">JLY!O121+AUG!O121+SEP!O121+OCT!O121+NOV!O121+DEC!O121+JAN!O121+FEB!O121+MAR!O121+APR!O121+MAY!O121+JNE!O121</f>
        <v>1115.8905</v>
      </c>
      <c r="Q121" s="4" t="n">
        <f aca="false">K121-O121</f>
        <v>1495.6095</v>
      </c>
      <c r="S121" s="15" t="n">
        <f aca="false">E121-(I121+O121+Q121)</f>
        <v>0</v>
      </c>
      <c r="U121" s="15"/>
      <c r="W121" s="15"/>
    </row>
    <row r="122" customFormat="false" ht="11.25" hidden="false" customHeight="false" outlineLevel="0" collapsed="false">
      <c r="A122" s="1" t="s">
        <v>247</v>
      </c>
      <c r="C122" s="2" t="s">
        <v>248</v>
      </c>
      <c r="E122" s="4" t="n">
        <f aca="false">JLY!E122+AUG!E122+SEP!E122+OCT!E122+NOV!E122+DEC!E122+JAN!E122+FEB!E122+MAR!E122+APR!E122+MAY!E122+JNE!E122</f>
        <v>0</v>
      </c>
      <c r="G122" s="50" t="n">
        <v>0.5</v>
      </c>
      <c r="I122" s="4" t="n">
        <f aca="false">E122*G122</f>
        <v>0</v>
      </c>
      <c r="K122" s="4" t="n">
        <f aca="false">I122</f>
        <v>0</v>
      </c>
      <c r="M122" s="13" t="n">
        <v>0.3321</v>
      </c>
      <c r="O122" s="4" t="n">
        <f aca="false">JLY!O122+AUG!O122+SEP!O122+OCT!O122+NOV!O122+DEC!O122+JAN!O122+FEB!O122+MAR!O122+APR!O122+MAY!O122+JNE!O122</f>
        <v>0</v>
      </c>
      <c r="Q122" s="4" t="n">
        <f aca="false">K122-O122</f>
        <v>0</v>
      </c>
      <c r="S122" s="15" t="n">
        <f aca="false">E122-(I122+O122+Q122)</f>
        <v>0</v>
      </c>
      <c r="U122" s="15"/>
      <c r="W122" s="15"/>
    </row>
    <row r="123" customFormat="false" ht="11.25" hidden="false" customHeight="false" outlineLevel="0" collapsed="false">
      <c r="A123" s="1" t="s">
        <v>249</v>
      </c>
      <c r="C123" s="2" t="s">
        <v>250</v>
      </c>
      <c r="E123" s="4" t="n">
        <f aca="false">JLY!E123+AUG!E123+SEP!E123+OCT!E123+NOV!E123+DEC!E123+JAN!E123+FEB!E123+MAR!E123+APR!E123+MAY!E123+JNE!E123</f>
        <v>121342.73</v>
      </c>
      <c r="G123" s="50" t="n">
        <v>0.5</v>
      </c>
      <c r="I123" s="4" t="n">
        <f aca="false">E123*G123</f>
        <v>60671.365</v>
      </c>
      <c r="K123" s="4" t="n">
        <f aca="false">I123</f>
        <v>60671.365</v>
      </c>
      <c r="M123" s="13" t="n">
        <v>0.2773</v>
      </c>
      <c r="O123" s="4" t="n">
        <f aca="false">JLY!O123+AUG!O123+SEP!O123+OCT!O123+NOV!O123+DEC!O123+JAN!O123+FEB!O123+MAR!O123+APR!O123+MAY!O123+JNE!O123</f>
        <v>16824.1690095</v>
      </c>
      <c r="Q123" s="4" t="n">
        <f aca="false">K123-O123</f>
        <v>43847.1959905</v>
      </c>
      <c r="S123" s="15" t="n">
        <f aca="false">E123-(I123+O123+Q123)</f>
        <v>0</v>
      </c>
      <c r="U123" s="15"/>
      <c r="W123" s="15"/>
    </row>
    <row r="124" customFormat="false" ht="11.25" hidden="false" customHeight="false" outlineLevel="0" collapsed="false">
      <c r="A124" s="1" t="s">
        <v>251</v>
      </c>
      <c r="C124" s="2" t="s">
        <v>252</v>
      </c>
      <c r="E124" s="4" t="n">
        <f aca="false">JLY!E124+AUG!E124+SEP!E124+OCT!E124+NOV!E124+DEC!E124+JAN!E124+FEB!E124+MAR!E124+APR!E124+MAY!E124+JNE!E124</f>
        <v>166271.1</v>
      </c>
      <c r="G124" s="50" t="n">
        <v>0.5</v>
      </c>
      <c r="I124" s="4" t="n">
        <f aca="false">E124*G124</f>
        <v>83135.55</v>
      </c>
      <c r="K124" s="4" t="n">
        <f aca="false">I124</f>
        <v>83135.55</v>
      </c>
      <c r="M124" s="13" t="n">
        <v>0.2455</v>
      </c>
      <c r="O124" s="4" t="n">
        <f aca="false">JLY!O124+AUG!O124+SEP!O124+OCT!O124+NOV!O124+DEC!O124+JAN!O124+FEB!O124+MAR!O124+APR!O124+MAY!O124+JNE!O124</f>
        <v>20409.77615</v>
      </c>
      <c r="Q124" s="4" t="n">
        <f aca="false">K124-O124</f>
        <v>62725.77385</v>
      </c>
      <c r="S124" s="15" t="n">
        <f aca="false">E124-(I124+O124+Q124)</f>
        <v>0</v>
      </c>
      <c r="U124" s="15"/>
      <c r="W124" s="15"/>
    </row>
    <row r="125" customFormat="false" ht="11.25" hidden="false" customHeight="false" outlineLevel="0" collapsed="false">
      <c r="A125" s="1" t="s">
        <v>253</v>
      </c>
      <c r="C125" s="2" t="s">
        <v>254</v>
      </c>
      <c r="E125" s="4" t="n">
        <f aca="false">JLY!E125+AUG!E125+SEP!E125+OCT!E125+NOV!E125+DEC!E125+JAN!E125+FEB!E125+MAR!E125+APR!E125+MAY!E125+JNE!E125</f>
        <v>4571</v>
      </c>
      <c r="G125" s="50" t="n">
        <v>0.5</v>
      </c>
      <c r="I125" s="4" t="n">
        <f aca="false">E125*G125</f>
        <v>2285.5</v>
      </c>
      <c r="K125" s="4" t="n">
        <f aca="false">I125</f>
        <v>2285.5</v>
      </c>
      <c r="M125" s="13" t="n">
        <v>0.3254</v>
      </c>
      <c r="O125" s="4" t="n">
        <f aca="false">JLY!O125+AUG!O125+SEP!O125+OCT!O125+NOV!O125+DEC!O125+JAN!O125+FEB!O125+MAR!O125+APR!O125+MAY!O125+JNE!O125</f>
        <v>743.7017</v>
      </c>
      <c r="Q125" s="4" t="n">
        <f aca="false">K125-O125</f>
        <v>1541.7983</v>
      </c>
      <c r="S125" s="15" t="n">
        <f aca="false">E125-(I125+O125+Q125)</f>
        <v>0</v>
      </c>
      <c r="U125" s="15"/>
      <c r="W125" s="15"/>
    </row>
    <row r="126" customFormat="false" ht="11.25" hidden="false" customHeight="false" outlineLevel="0" collapsed="false">
      <c r="A126" s="1" t="s">
        <v>255</v>
      </c>
      <c r="C126" s="2" t="s">
        <v>256</v>
      </c>
      <c r="E126" s="4" t="n">
        <f aca="false">JLY!E126+AUG!E126+SEP!E126+OCT!E126+NOV!E126+DEC!E126+JAN!E126+FEB!E126+MAR!E126+APR!E126+MAY!E126+JNE!E126</f>
        <v>27192.61</v>
      </c>
      <c r="G126" s="50" t="n">
        <v>0.5</v>
      </c>
      <c r="I126" s="4" t="n">
        <f aca="false">E126*G126</f>
        <v>13596.305</v>
      </c>
      <c r="K126" s="4" t="n">
        <f aca="false">I126</f>
        <v>13596.305</v>
      </c>
      <c r="M126" s="13" t="n">
        <v>0.3535</v>
      </c>
      <c r="O126" s="4" t="n">
        <f aca="false">JLY!O126+AUG!O126+SEP!O126+OCT!O126+NOV!O126+DEC!O126+JAN!O126+FEB!O126+MAR!O126+APR!O126+MAY!O126+JNE!O126</f>
        <v>4806.2916925</v>
      </c>
      <c r="Q126" s="4" t="n">
        <f aca="false">K126-O126</f>
        <v>8790.0133075</v>
      </c>
      <c r="S126" s="15" t="n">
        <f aca="false">E126-(I126+O126+Q126)</f>
        <v>0</v>
      </c>
      <c r="U126" s="15"/>
      <c r="W126" s="15"/>
    </row>
    <row r="127" customFormat="false" ht="11.25" hidden="false" customHeight="false" outlineLevel="0" collapsed="false">
      <c r="A127" s="1" t="s">
        <v>257</v>
      </c>
      <c r="C127" s="2" t="s">
        <v>258</v>
      </c>
      <c r="E127" s="4" t="n">
        <f aca="false">JLY!E127+AUG!E127+SEP!E127+OCT!E127+NOV!E127+DEC!E127+JAN!E127+FEB!E127+MAR!E127+APR!E127+MAY!E127+JNE!E127</f>
        <v>326.5</v>
      </c>
      <c r="G127" s="50" t="n">
        <v>0.5</v>
      </c>
      <c r="I127" s="4" t="n">
        <f aca="false">E127*G127</f>
        <v>163.25</v>
      </c>
      <c r="K127" s="4" t="n">
        <f aca="false">I127</f>
        <v>163.25</v>
      </c>
      <c r="M127" s="13" t="n">
        <v>0.2787</v>
      </c>
      <c r="O127" s="4" t="n">
        <f aca="false">JLY!O127+AUG!O127+SEP!O127+OCT!O127+NOV!O127+DEC!O127+JAN!O127+FEB!O127+MAR!O127+APR!O127+MAY!O127+JNE!O127</f>
        <v>45.497775</v>
      </c>
      <c r="Q127" s="4" t="n">
        <f aca="false">K127-O127</f>
        <v>117.752225</v>
      </c>
      <c r="S127" s="15" t="n">
        <f aca="false">E127-(I127+O127+Q127)</f>
        <v>0</v>
      </c>
      <c r="U127" s="15"/>
      <c r="W127" s="15"/>
    </row>
    <row r="128" customFormat="false" ht="11.25" hidden="false" customHeight="false" outlineLevel="0" collapsed="false">
      <c r="A128" s="1" t="s">
        <v>259</v>
      </c>
      <c r="C128" s="2" t="s">
        <v>260</v>
      </c>
      <c r="E128" s="4" t="n">
        <f aca="false">JLY!E128+AUG!E128+SEP!E128+OCT!E128+NOV!E128+DEC!E128+JAN!E128+FEB!E128+MAR!E128+APR!E128+MAY!E128+JNE!E128</f>
        <v>71789.45</v>
      </c>
      <c r="G128" s="50" t="n">
        <v>0.5</v>
      </c>
      <c r="I128" s="4" t="n">
        <f aca="false">E128*G128</f>
        <v>35894.725</v>
      </c>
      <c r="K128" s="4" t="n">
        <f aca="false">I128</f>
        <v>35894.725</v>
      </c>
      <c r="M128" s="13" t="n">
        <v>0.2605</v>
      </c>
      <c r="O128" s="4" t="n">
        <f aca="false">JLY!O128+AUG!O128+SEP!O128+OCT!O128+NOV!O128+DEC!O128+JAN!O128+FEB!O128+MAR!O128+APR!O128+MAY!O128+JNE!O128</f>
        <v>9350.5802375</v>
      </c>
      <c r="Q128" s="4" t="n">
        <f aca="false">K128-O128</f>
        <v>26544.1447625</v>
      </c>
      <c r="S128" s="15" t="n">
        <f aca="false">E128-(I128+O128+Q128)</f>
        <v>0</v>
      </c>
      <c r="U128" s="15"/>
      <c r="W128" s="15"/>
    </row>
    <row r="129" customFormat="false" ht="11.25" hidden="false" customHeight="false" outlineLevel="0" collapsed="false">
      <c r="A129" s="1" t="s">
        <v>261</v>
      </c>
      <c r="C129" s="2" t="s">
        <v>262</v>
      </c>
      <c r="E129" s="4" t="n">
        <f aca="false">JLY!E129+AUG!E129+SEP!E129+OCT!E129+NOV!E129+DEC!E129+JAN!E129+FEB!E129+MAR!E129+APR!E129+MAY!E129+JNE!E129</f>
        <v>8814.5</v>
      </c>
      <c r="G129" s="50" t="n">
        <v>0.5</v>
      </c>
      <c r="I129" s="4" t="n">
        <f aca="false">E129*G129</f>
        <v>4407.25</v>
      </c>
      <c r="K129" s="4" t="n">
        <f aca="false">I129</f>
        <v>4407.25</v>
      </c>
      <c r="M129" s="13" t="n">
        <v>0.2035</v>
      </c>
      <c r="O129" s="4" t="n">
        <f aca="false">JLY!O129+AUG!O129+SEP!O129+OCT!O129+NOV!O129+DEC!O129+JAN!O129+FEB!O129+MAR!O129+APR!O129+MAY!O129+JNE!O129</f>
        <v>896.872625</v>
      </c>
      <c r="Q129" s="4" t="n">
        <f aca="false">K129-O129</f>
        <v>3510.377375</v>
      </c>
      <c r="S129" s="15" t="n">
        <f aca="false">E129-(I129+O129+Q129)</f>
        <v>0</v>
      </c>
      <c r="U129" s="15"/>
      <c r="W129" s="15"/>
    </row>
    <row r="130" customFormat="false" ht="11.25" hidden="false" customHeight="false" outlineLevel="0" collapsed="false">
      <c r="A130" s="1" t="s">
        <v>263</v>
      </c>
      <c r="C130" s="2" t="s">
        <v>264</v>
      </c>
      <c r="E130" s="4" t="n">
        <f aca="false">JLY!E130+AUG!E130+SEP!E130+OCT!E130+NOV!E130+DEC!E130+JAN!E130+FEB!E130+MAR!E130+APR!E130+MAY!E130+JNE!E130</f>
        <v>438219.1</v>
      </c>
      <c r="G130" s="50" t="n">
        <v>0.5</v>
      </c>
      <c r="I130" s="4" t="n">
        <f aca="false">E130*G130</f>
        <v>219109.55</v>
      </c>
      <c r="K130" s="4" t="n">
        <f aca="false">I130</f>
        <v>219109.55</v>
      </c>
      <c r="M130" s="13" t="n">
        <v>0.3691</v>
      </c>
      <c r="O130" s="4" t="n">
        <f aca="false">JLY!O130+AUG!O130+SEP!O130+OCT!O130+NOV!O130+DEC!O130+JAN!O130+FEB!O130+MAR!O130+APR!O130+MAY!O130+JNE!O130</f>
        <v>80873.339571</v>
      </c>
      <c r="Q130" s="4" t="n">
        <f aca="false">K130-O130</f>
        <v>138236.210429</v>
      </c>
      <c r="S130" s="15" t="n">
        <f aca="false">E130-(I130+O130+Q130)</f>
        <v>0</v>
      </c>
      <c r="U130" s="15"/>
      <c r="W130" s="15"/>
    </row>
    <row r="131" customFormat="false" ht="11.25" hidden="false" customHeight="false" outlineLevel="0" collapsed="false">
      <c r="A131" s="1" t="s">
        <v>265</v>
      </c>
      <c r="C131" s="2" t="s">
        <v>266</v>
      </c>
      <c r="E131" s="4" t="n">
        <f aca="false">JLY!E131+AUG!E131+SEP!E131+OCT!E131+NOV!E131+DEC!E131+JAN!E131+FEB!E131+MAR!E131+APR!E131+MAY!E131+JNE!E131</f>
        <v>291503.52</v>
      </c>
      <c r="G131" s="50" t="n">
        <v>0.5</v>
      </c>
      <c r="I131" s="4" t="n">
        <f aca="false">E131*G131</f>
        <v>145751.76</v>
      </c>
      <c r="K131" s="4" t="n">
        <f aca="false">I131</f>
        <v>145751.76</v>
      </c>
      <c r="M131" s="13" t="n">
        <v>0.3072</v>
      </c>
      <c r="O131" s="4" t="n">
        <f aca="false">JLY!O131+AUG!O131+SEP!O131+OCT!O131+NOV!O131+DEC!O131+JAN!O131+FEB!O131+MAR!O131+APR!O131+MAY!O131+JNE!O131</f>
        <v>44774.937536</v>
      </c>
      <c r="Q131" s="4" t="n">
        <f aca="false">K131-O131</f>
        <v>100976.822464</v>
      </c>
      <c r="S131" s="15" t="n">
        <f aca="false">E131-(I131+O131+Q131)</f>
        <v>0</v>
      </c>
      <c r="U131" s="15"/>
      <c r="W131" s="15"/>
    </row>
    <row r="132" customFormat="false" ht="11.25" hidden="false" customHeight="false" outlineLevel="0" collapsed="false">
      <c r="A132" s="1" t="s">
        <v>267</v>
      </c>
      <c r="C132" s="2" t="s">
        <v>268</v>
      </c>
      <c r="E132" s="4" t="n">
        <f aca="false">JLY!E132+AUG!E132+SEP!E132+OCT!E132+NOV!E132+DEC!E132+JAN!E132+FEB!E132+MAR!E132+APR!E132+MAY!E132+JNE!E132</f>
        <v>27555.09</v>
      </c>
      <c r="G132" s="50" t="n">
        <v>0.5</v>
      </c>
      <c r="I132" s="4" t="n">
        <f aca="false">E132*G132</f>
        <v>13777.545</v>
      </c>
      <c r="K132" s="4" t="n">
        <f aca="false">I132</f>
        <v>13777.545</v>
      </c>
      <c r="M132" s="13" t="n">
        <v>0.3513</v>
      </c>
      <c r="O132" s="4" t="n">
        <f aca="false">JLY!O132+AUG!O132+SEP!O132+OCT!O132+NOV!O132+DEC!O132+JAN!O132+FEB!O132+MAR!O132+APR!O132+MAY!O132+JNE!O132</f>
        <v>4840.0526585</v>
      </c>
      <c r="Q132" s="4" t="n">
        <f aca="false">K132-O132</f>
        <v>8937.4923415</v>
      </c>
      <c r="S132" s="15" t="n">
        <f aca="false">E132-(I132+O132+Q132)</f>
        <v>0</v>
      </c>
      <c r="U132" s="15"/>
      <c r="W132" s="15"/>
    </row>
    <row r="133" customFormat="false" ht="11.25" hidden="false" customHeight="false" outlineLevel="0" collapsed="false">
      <c r="A133" s="1" t="s">
        <v>269</v>
      </c>
      <c r="C133" s="2" t="s">
        <v>270</v>
      </c>
      <c r="E133" s="4" t="n">
        <f aca="false">JLY!E133+AUG!E133+SEP!E133+OCT!E133+NOV!E133+DEC!E133+JAN!E133+FEB!E133+MAR!E133+APR!E133+MAY!E133+JNE!E133</f>
        <v>40647.72</v>
      </c>
      <c r="G133" s="50" t="n">
        <v>0.5</v>
      </c>
      <c r="I133" s="4" t="n">
        <f aca="false">E133*G133</f>
        <v>20323.86</v>
      </c>
      <c r="K133" s="4" t="n">
        <f aca="false">I133</f>
        <v>20323.86</v>
      </c>
      <c r="M133" s="13" t="n">
        <v>0.2699</v>
      </c>
      <c r="O133" s="4" t="n">
        <f aca="false">JLY!O133+AUG!O133+SEP!O133+OCT!O133+NOV!O133+DEC!O133+JAN!O133+FEB!O133+MAR!O133+APR!O133+MAY!O133+JNE!O133</f>
        <v>5485.405114</v>
      </c>
      <c r="Q133" s="4" t="n">
        <f aca="false">K133-O133</f>
        <v>14838.454886</v>
      </c>
      <c r="S133" s="15" t="n">
        <f aca="false">E133-(I133+O133+Q133)</f>
        <v>0</v>
      </c>
      <c r="U133" s="15"/>
      <c r="W133" s="15"/>
    </row>
    <row r="134" customFormat="false" ht="11.25" hidden="false" customHeight="false" outlineLevel="0" collapsed="false">
      <c r="A134" s="1" t="s">
        <v>271</v>
      </c>
      <c r="C134" s="2" t="s">
        <v>272</v>
      </c>
      <c r="E134" s="4" t="n">
        <f aca="false">JLY!E134+AUG!E134+SEP!E134+OCT!E134+NOV!E134+DEC!E134+JAN!E134+FEB!E134+MAR!E134+APR!E134+MAY!E134+JNE!E134</f>
        <v>15259.92</v>
      </c>
      <c r="G134" s="50" t="n">
        <v>0.5</v>
      </c>
      <c r="I134" s="4" t="n">
        <f aca="false">E134*G134</f>
        <v>7629.96</v>
      </c>
      <c r="K134" s="4" t="n">
        <f aca="false">I134</f>
        <v>7629.96</v>
      </c>
      <c r="M134" s="13" t="n">
        <v>0.2432</v>
      </c>
      <c r="O134" s="4" t="n">
        <f aca="false">JLY!O134+AUG!O134+SEP!O134+OCT!O134+NOV!O134+DEC!O134+JAN!O134+FEB!O134+MAR!O134+APR!O134+MAY!O134+JNE!O134</f>
        <v>1855.605232</v>
      </c>
      <c r="Q134" s="4" t="n">
        <f aca="false">K134-O134</f>
        <v>5774.354768</v>
      </c>
      <c r="S134" s="15" t="n">
        <f aca="false">E134-(I134+O134+Q134)</f>
        <v>0</v>
      </c>
      <c r="U134" s="15"/>
      <c r="W134" s="15"/>
    </row>
    <row r="135" customFormat="false" ht="11.25" hidden="false" customHeight="false" outlineLevel="0" collapsed="false">
      <c r="A135" s="1" t="s">
        <v>273</v>
      </c>
      <c r="C135" s="2" t="s">
        <v>274</v>
      </c>
      <c r="E135" s="4" t="n">
        <f aca="false">JLY!E135+AUG!E135+SEP!E135+OCT!E135+NOV!E135+DEC!E135+JAN!E135+FEB!E135+MAR!E135+APR!E135+MAY!E135+JNE!E135</f>
        <v>181223.48</v>
      </c>
      <c r="G135" s="50" t="n">
        <v>0.5</v>
      </c>
      <c r="I135" s="4" t="n">
        <f aca="false">E135*G135</f>
        <v>90611.74</v>
      </c>
      <c r="K135" s="4" t="n">
        <f aca="false">I135</f>
        <v>90611.74</v>
      </c>
      <c r="M135" s="13" t="n">
        <v>0.3569</v>
      </c>
      <c r="O135" s="4" t="n">
        <f aca="false">JLY!O135+AUG!O135+SEP!O135+OCT!O135+NOV!O135+DEC!O135+JAN!O135+FEB!O135+MAR!O135+APR!O135+MAY!O135+JNE!O135</f>
        <v>32339.329456</v>
      </c>
      <c r="Q135" s="4" t="n">
        <f aca="false">K135-O135</f>
        <v>58272.410544</v>
      </c>
      <c r="S135" s="15" t="n">
        <f aca="false">E135-(I135+O135+Q135)</f>
        <v>0</v>
      </c>
      <c r="U135" s="15"/>
      <c r="W135" s="15"/>
    </row>
    <row r="136" customFormat="false" ht="11.25" hidden="false" customHeight="false" outlineLevel="0" collapsed="false">
      <c r="A136" s="1" t="s">
        <v>275</v>
      </c>
      <c r="C136" s="2" t="s">
        <v>276</v>
      </c>
      <c r="E136" s="4" t="n">
        <f aca="false">JLY!E136+AUG!E136+SEP!E136+OCT!E136+NOV!E136+DEC!E136+JAN!E136+FEB!E136+MAR!E136+APR!E136+MAY!E136+JNE!E136</f>
        <v>31223.53</v>
      </c>
      <c r="G136" s="50" t="n">
        <v>0.5</v>
      </c>
      <c r="I136" s="4" t="n">
        <f aca="false">E136*G136</f>
        <v>15611.765</v>
      </c>
      <c r="K136" s="4" t="n">
        <f aca="false">I136</f>
        <v>15611.765</v>
      </c>
      <c r="M136" s="13" t="n">
        <v>0.3843</v>
      </c>
      <c r="O136" s="4" t="n">
        <f aca="false">JLY!O136+AUG!O136+SEP!O136+OCT!O136+NOV!O136+DEC!O136+JAN!O136+FEB!O136+MAR!O136+APR!O136+MAY!O136+JNE!O136</f>
        <v>5999.5994395</v>
      </c>
      <c r="Q136" s="4" t="n">
        <f aca="false">K136-O136</f>
        <v>9612.1655605</v>
      </c>
      <c r="S136" s="15" t="n">
        <f aca="false">E136-(I136+O136+Q136)</f>
        <v>0</v>
      </c>
      <c r="U136" s="15"/>
      <c r="W136" s="15"/>
    </row>
    <row r="137" customFormat="false" ht="11.25" hidden="false" customHeight="false" outlineLevel="0" collapsed="false">
      <c r="A137" s="1" t="s">
        <v>277</v>
      </c>
      <c r="C137" s="2" t="s">
        <v>278</v>
      </c>
      <c r="E137" s="4" t="n">
        <f aca="false">JLY!E137+AUG!E137+SEP!E137+OCT!E137+NOV!E137+DEC!E137+JAN!E137+FEB!E137+MAR!E137+APR!E137+MAY!E137+JNE!E137</f>
        <v>-2612</v>
      </c>
      <c r="G137" s="50" t="n">
        <v>0.5</v>
      </c>
      <c r="I137" s="4" t="n">
        <f aca="false">E137*G137</f>
        <v>-1306</v>
      </c>
      <c r="K137" s="4" t="n">
        <f aca="false">I137</f>
        <v>-1306</v>
      </c>
      <c r="M137" s="13" t="n">
        <v>0.4553</v>
      </c>
      <c r="O137" s="4" t="n">
        <f aca="false">JLY!O137+AUG!O137+SEP!O137+OCT!O137+NOV!O137+DEC!O137+JAN!O137+FEB!O137+MAR!O137+APR!O137+MAY!O137+JNE!O137</f>
        <v>-594.6218</v>
      </c>
      <c r="Q137" s="4" t="n">
        <f aca="false">K137-O137</f>
        <v>-711.3782</v>
      </c>
      <c r="S137" s="15" t="n">
        <f aca="false">E137-(I137+O137+Q137)</f>
        <v>0</v>
      </c>
      <c r="U137" s="15"/>
      <c r="W137" s="15"/>
    </row>
    <row r="138" customFormat="false" ht="11.25" hidden="false" customHeight="false" outlineLevel="0" collapsed="false">
      <c r="A138" s="1" t="s">
        <v>279</v>
      </c>
      <c r="C138" s="2" t="s">
        <v>280</v>
      </c>
      <c r="E138" s="4" t="n">
        <f aca="false">JLY!E138+AUG!E138+SEP!E138+OCT!E138+NOV!E138+DEC!E138+JAN!E138+FEB!E138+MAR!E138+APR!E138+MAY!E138+JNE!E138</f>
        <v>19967.86</v>
      </c>
      <c r="G138" s="50" t="n">
        <v>0.5</v>
      </c>
      <c r="I138" s="4" t="n">
        <f aca="false">E138*G138</f>
        <v>9983.93</v>
      </c>
      <c r="K138" s="4" t="n">
        <f aca="false">I138</f>
        <v>9983.93</v>
      </c>
      <c r="M138" s="13" t="n">
        <v>0.4587</v>
      </c>
      <c r="O138" s="4" t="n">
        <f aca="false">JLY!O138+AUG!O138+SEP!O138+OCT!O138+NOV!O138+DEC!O138+JAN!O138+FEB!O138+MAR!O138+APR!O138+MAY!O138+JNE!O138</f>
        <v>4579.632041</v>
      </c>
      <c r="Q138" s="4" t="n">
        <f aca="false">K138-O138</f>
        <v>5404.297959</v>
      </c>
      <c r="S138" s="15" t="n">
        <f aca="false">E138-(I138+O138+Q138)</f>
        <v>0</v>
      </c>
      <c r="U138" s="15"/>
      <c r="W138" s="15"/>
    </row>
    <row r="139" customFormat="false" ht="11.25" hidden="false" customHeight="false" outlineLevel="0" collapsed="false">
      <c r="E139" s="3"/>
      <c r="G139" s="3"/>
    </row>
    <row r="140" customFormat="false" ht="11.25" hidden="false" customHeight="false" outlineLevel="0" collapsed="false">
      <c r="E140" s="3"/>
      <c r="G140" s="3"/>
    </row>
    <row r="141" customFormat="false" ht="11.25" hidden="false" customHeight="false" outlineLevel="0" collapsed="false">
      <c r="E141" s="3"/>
      <c r="G141" s="3"/>
    </row>
    <row r="142" customFormat="false" ht="11.25" hidden="false" customHeight="false" outlineLevel="0" collapsed="false">
      <c r="C142" s="2" t="s">
        <v>281</v>
      </c>
      <c r="E142" s="3" t="n">
        <f aca="false">SUM(E9:E141)</f>
        <v>3654998.06</v>
      </c>
      <c r="G142" s="3"/>
      <c r="I142" s="3" t="n">
        <f aca="false">SUM(I9:I141)</f>
        <v>1827499.03</v>
      </c>
      <c r="K142" s="4" t="n">
        <f aca="false">SUM(K9:K141)</f>
        <v>1827499.03</v>
      </c>
      <c r="O142" s="4" t="n">
        <f aca="false">SUM(O9:O141)</f>
        <v>627753.869792</v>
      </c>
      <c r="Q142" s="15" t="n">
        <f aca="false">SUM(Q9:Q141)</f>
        <v>1199745.160208</v>
      </c>
      <c r="S142" s="15" t="n">
        <f aca="false">SUM(S9:S141)</f>
        <v>0</v>
      </c>
      <c r="U142" s="15"/>
      <c r="W142" s="15"/>
    </row>
    <row r="143" customFormat="false" ht="11.25" hidden="false" customHeight="false" outlineLevel="0" collapsed="false">
      <c r="E143" s="3"/>
      <c r="G143" s="3"/>
    </row>
    <row r="144" customFormat="false" ht="11.25" hidden="false" customHeight="false" outlineLevel="0" collapsed="false">
      <c r="E144" s="3"/>
      <c r="G144" s="3"/>
    </row>
    <row r="145" customFormat="false" ht="11.25" hidden="false" customHeight="false" outlineLevel="0" collapsed="false">
      <c r="E145" s="3"/>
      <c r="G145" s="3"/>
    </row>
    <row r="146" customFormat="false" ht="11.25" hidden="false" customHeight="false" outlineLevel="0" collapsed="false">
      <c r="E146" s="3"/>
      <c r="G146" s="3"/>
    </row>
    <row r="147" customFormat="false" ht="11.25" hidden="false" customHeight="false" outlineLevel="0" collapsed="false">
      <c r="E147" s="3"/>
      <c r="G147" s="3"/>
    </row>
    <row r="148" customFormat="false" ht="11.25" hidden="false" customHeight="false" outlineLevel="0" collapsed="false">
      <c r="E148" s="3"/>
      <c r="G148" s="3"/>
    </row>
    <row r="149" customFormat="false" ht="11.25" hidden="false" customHeight="false" outlineLevel="0" collapsed="false">
      <c r="E149" s="3"/>
      <c r="G149" s="3"/>
    </row>
    <row r="150" customFormat="false" ht="11.25" hidden="false" customHeight="false" outlineLevel="0" collapsed="false">
      <c r="E150" s="3"/>
      <c r="G150" s="3"/>
    </row>
    <row r="151" customFormat="false" ht="11.25" hidden="false" customHeight="false" outlineLevel="0" collapsed="false">
      <c r="E151" s="3"/>
      <c r="G151" s="3"/>
    </row>
    <row r="152" customFormat="false" ht="11.25" hidden="false" customHeight="false" outlineLevel="0" collapsed="false">
      <c r="E152" s="3"/>
      <c r="G152" s="3"/>
    </row>
    <row r="153" customFormat="false" ht="11.25" hidden="false" customHeight="false" outlineLevel="0" collapsed="false">
      <c r="E153" s="3"/>
      <c r="G153" s="3"/>
    </row>
    <row r="154" customFormat="false" ht="11.25" hidden="false" customHeight="false" outlineLevel="0" collapsed="false">
      <c r="E154" s="3"/>
      <c r="G154" s="3"/>
    </row>
    <row r="155" customFormat="false" ht="11.25" hidden="false" customHeight="false" outlineLevel="0" collapsed="false">
      <c r="E155" s="3"/>
      <c r="G155" s="3"/>
    </row>
    <row r="156" customFormat="false" ht="11.25" hidden="false" customHeight="false" outlineLevel="0" collapsed="false">
      <c r="E156" s="3"/>
      <c r="G156" s="3"/>
    </row>
    <row r="157" customFormat="false" ht="11.25" hidden="false" customHeight="false" outlineLevel="0" collapsed="false">
      <c r="E157" s="3"/>
      <c r="G157" s="3"/>
    </row>
    <row r="158" customFormat="false" ht="11.25" hidden="false" customHeight="false" outlineLevel="0" collapsed="false">
      <c r="E158" s="3"/>
      <c r="G158" s="3"/>
    </row>
    <row r="159" customFormat="false" ht="11.25" hidden="false" customHeight="false" outlineLevel="0" collapsed="false">
      <c r="E159" s="3"/>
      <c r="G159" s="3"/>
    </row>
    <row r="160" customFormat="false" ht="11.25" hidden="false" customHeight="false" outlineLevel="0" collapsed="false">
      <c r="E160" s="3"/>
      <c r="G160" s="3"/>
    </row>
    <row r="161" customFormat="false" ht="11.25" hidden="false" customHeight="false" outlineLevel="0" collapsed="false">
      <c r="E161" s="3"/>
      <c r="G161" s="3"/>
    </row>
    <row r="162" customFormat="false" ht="11.25" hidden="false" customHeight="false" outlineLevel="0" collapsed="false">
      <c r="E162" s="3"/>
      <c r="G162" s="3"/>
    </row>
    <row r="163" customFormat="false" ht="11.25" hidden="false" customHeight="false" outlineLevel="0" collapsed="false">
      <c r="E163" s="3"/>
      <c r="G163" s="3"/>
    </row>
    <row r="164" customFormat="false" ht="11.25" hidden="false" customHeight="false" outlineLevel="0" collapsed="false">
      <c r="E164" s="3"/>
      <c r="G164" s="3"/>
    </row>
    <row r="165" customFormat="false" ht="11.25" hidden="false" customHeight="false" outlineLevel="0" collapsed="false">
      <c r="E165" s="3"/>
      <c r="G165" s="3"/>
    </row>
    <row r="166" customFormat="false" ht="11.25" hidden="false" customHeight="false" outlineLevel="0" collapsed="false">
      <c r="E166" s="3"/>
      <c r="G166" s="3"/>
    </row>
    <row r="167" customFormat="false" ht="11.25" hidden="false" customHeight="false" outlineLevel="0" collapsed="false">
      <c r="E167" s="3"/>
      <c r="G167" s="3"/>
    </row>
    <row r="168" customFormat="false" ht="11.25" hidden="false" customHeight="false" outlineLevel="0" collapsed="false">
      <c r="E168" s="3"/>
      <c r="G168" s="3"/>
    </row>
    <row r="169" customFormat="false" ht="11.25" hidden="false" customHeight="false" outlineLevel="0" collapsed="false">
      <c r="E169" s="3"/>
      <c r="G169" s="3"/>
    </row>
    <row r="170" customFormat="false" ht="11.25" hidden="false" customHeight="false" outlineLevel="0" collapsed="false">
      <c r="E170" s="3"/>
      <c r="G170" s="3"/>
    </row>
    <row r="171" customFormat="false" ht="11.25" hidden="false" customHeight="false" outlineLevel="0" collapsed="false">
      <c r="E171" s="3"/>
      <c r="G171" s="3"/>
    </row>
    <row r="172" customFormat="false" ht="11.25" hidden="false" customHeight="false" outlineLevel="0" collapsed="false">
      <c r="E172" s="3"/>
      <c r="G172" s="3"/>
    </row>
    <row r="173" customFormat="false" ht="11.25" hidden="false" customHeight="false" outlineLevel="0" collapsed="false">
      <c r="E173" s="3"/>
      <c r="G173" s="3"/>
    </row>
    <row r="174" customFormat="false" ht="11.25" hidden="false" customHeight="false" outlineLevel="0" collapsed="false">
      <c r="E174" s="3"/>
      <c r="G174" s="3"/>
    </row>
    <row r="175" customFormat="false" ht="11.25" hidden="false" customHeight="false" outlineLevel="0" collapsed="false">
      <c r="E175" s="3"/>
      <c r="G175" s="3"/>
    </row>
    <row r="176" customFormat="false" ht="11.25" hidden="false" customHeight="false" outlineLevel="0" collapsed="false">
      <c r="E176" s="3"/>
      <c r="G176" s="3"/>
    </row>
    <row r="177" customFormat="false" ht="11.25" hidden="false" customHeight="false" outlineLevel="0" collapsed="false">
      <c r="E177" s="3"/>
      <c r="G177" s="3"/>
    </row>
    <row r="178" customFormat="false" ht="11.25" hidden="false" customHeight="false" outlineLevel="0" collapsed="false">
      <c r="E178" s="3"/>
      <c r="G178" s="3"/>
    </row>
    <row r="179" customFormat="false" ht="11.25" hidden="false" customHeight="false" outlineLevel="0" collapsed="false">
      <c r="E179" s="3"/>
      <c r="G179" s="3"/>
    </row>
    <row r="180" customFormat="false" ht="11.25" hidden="false" customHeight="false" outlineLevel="0" collapsed="false">
      <c r="E180" s="3"/>
      <c r="G180" s="3"/>
    </row>
    <row r="181" customFormat="false" ht="11.25" hidden="false" customHeight="false" outlineLevel="0" collapsed="false">
      <c r="E181" s="3"/>
      <c r="G181" s="3"/>
    </row>
    <row r="182" customFormat="false" ht="11.25" hidden="false" customHeight="false" outlineLevel="0" collapsed="false">
      <c r="E182" s="3"/>
      <c r="G182" s="3"/>
    </row>
    <row r="183" customFormat="false" ht="11.25" hidden="false" customHeight="false" outlineLevel="0" collapsed="false">
      <c r="E183" s="3"/>
      <c r="G183" s="3"/>
    </row>
    <row r="184" customFormat="false" ht="11.25" hidden="false" customHeight="false" outlineLevel="0" collapsed="false">
      <c r="E184" s="3"/>
      <c r="G184" s="3"/>
    </row>
    <row r="185" customFormat="false" ht="11.25" hidden="false" customHeight="false" outlineLevel="0" collapsed="false">
      <c r="E185" s="3"/>
      <c r="G185" s="3"/>
    </row>
    <row r="186" customFormat="false" ht="11.25" hidden="false" customHeight="false" outlineLevel="0" collapsed="false">
      <c r="E186" s="3"/>
      <c r="G186" s="3"/>
    </row>
    <row r="187" customFormat="false" ht="11.25" hidden="false" customHeight="false" outlineLevel="0" collapsed="false">
      <c r="E187" s="3"/>
      <c r="G187" s="3"/>
    </row>
    <row r="188" customFormat="false" ht="11.25" hidden="false" customHeight="false" outlineLevel="0" collapsed="false">
      <c r="E188" s="3"/>
      <c r="G188" s="3"/>
    </row>
    <row r="189" customFormat="false" ht="11.25" hidden="false" customHeight="false" outlineLevel="0" collapsed="false">
      <c r="E189" s="3"/>
      <c r="G189" s="3"/>
    </row>
    <row r="190" customFormat="false" ht="11.25" hidden="false" customHeight="false" outlineLevel="0" collapsed="false">
      <c r="E190" s="3"/>
      <c r="G190" s="3"/>
    </row>
    <row r="191" customFormat="false" ht="11.25" hidden="false" customHeight="false" outlineLevel="0" collapsed="false">
      <c r="E191" s="3"/>
      <c r="G191" s="3"/>
    </row>
    <row r="192" customFormat="false" ht="11.25" hidden="false" customHeight="false" outlineLevel="0" collapsed="false">
      <c r="E192" s="3"/>
      <c r="G192" s="3"/>
    </row>
    <row r="193" customFormat="false" ht="11.25" hidden="false" customHeight="false" outlineLevel="0" collapsed="false">
      <c r="E193" s="3"/>
      <c r="G193" s="3"/>
    </row>
    <row r="194" customFormat="false" ht="11.25" hidden="false" customHeight="false" outlineLevel="0" collapsed="false">
      <c r="E194" s="3"/>
      <c r="G194" s="3"/>
    </row>
    <row r="195" customFormat="false" ht="11.25" hidden="false" customHeight="false" outlineLevel="0" collapsed="false">
      <c r="E195" s="3"/>
      <c r="G195" s="3"/>
    </row>
    <row r="196" customFormat="false" ht="11.25" hidden="false" customHeight="false" outlineLevel="0" collapsed="false">
      <c r="E196" s="3"/>
      <c r="G196" s="3"/>
    </row>
    <row r="197" customFormat="false" ht="11.25" hidden="false" customHeight="false" outlineLevel="0" collapsed="false">
      <c r="E197" s="3"/>
      <c r="G197" s="3"/>
    </row>
    <row r="198" customFormat="false" ht="11.25" hidden="false" customHeight="false" outlineLevel="0" collapsed="false">
      <c r="E198" s="3"/>
      <c r="G198" s="3"/>
    </row>
    <row r="199" customFormat="false" ht="11.25" hidden="false" customHeight="false" outlineLevel="0" collapsed="false">
      <c r="E199" s="3"/>
      <c r="G199" s="3"/>
    </row>
    <row r="200" customFormat="false" ht="11.25" hidden="false" customHeight="false" outlineLevel="0" collapsed="false">
      <c r="E200" s="3"/>
      <c r="G200" s="3"/>
    </row>
    <row r="201" customFormat="false" ht="11.25" hidden="false" customHeight="false" outlineLevel="0" collapsed="false">
      <c r="E201" s="3"/>
      <c r="G201" s="3"/>
    </row>
    <row r="202" customFormat="false" ht="11.25" hidden="false" customHeight="false" outlineLevel="0" collapsed="false">
      <c r="E202" s="3"/>
      <c r="G202" s="3"/>
    </row>
    <row r="203" customFormat="false" ht="11.25" hidden="false" customHeight="false" outlineLevel="0" collapsed="false">
      <c r="E203" s="3"/>
      <c r="G203" s="3"/>
    </row>
    <row r="204" customFormat="false" ht="11.25" hidden="false" customHeight="false" outlineLevel="0" collapsed="false">
      <c r="E204" s="3"/>
      <c r="G204" s="3"/>
    </row>
    <row r="205" customFormat="false" ht="11.25" hidden="false" customHeight="false" outlineLevel="0" collapsed="false">
      <c r="E205" s="3"/>
      <c r="G205" s="3"/>
    </row>
    <row r="206" customFormat="false" ht="11.25" hidden="false" customHeight="false" outlineLevel="0" collapsed="false">
      <c r="E206" s="3"/>
      <c r="G206" s="3"/>
    </row>
    <row r="207" customFormat="false" ht="11.25" hidden="false" customHeight="false" outlineLevel="0" collapsed="false">
      <c r="E207" s="3"/>
      <c r="G207" s="3"/>
    </row>
    <row r="208" customFormat="false" ht="11.25" hidden="false" customHeight="false" outlineLevel="0" collapsed="false">
      <c r="E208" s="3"/>
      <c r="G208" s="3"/>
    </row>
    <row r="209" customFormat="false" ht="11.25" hidden="false" customHeight="false" outlineLevel="0" collapsed="false">
      <c r="E209" s="3"/>
      <c r="G209" s="3"/>
    </row>
    <row r="210" customFormat="false" ht="11.25" hidden="false" customHeight="false" outlineLevel="0" collapsed="false">
      <c r="E210" s="3"/>
      <c r="G210" s="3"/>
    </row>
    <row r="211" customFormat="false" ht="11.25" hidden="false" customHeight="false" outlineLevel="0" collapsed="false">
      <c r="E211" s="3"/>
      <c r="G211" s="3"/>
    </row>
    <row r="212" customFormat="false" ht="11.25" hidden="false" customHeight="false" outlineLevel="0" collapsed="false">
      <c r="E212" s="3"/>
      <c r="G212" s="3"/>
    </row>
    <row r="213" customFormat="false" ht="11.25" hidden="false" customHeight="false" outlineLevel="0" collapsed="false">
      <c r="E213" s="3"/>
      <c r="G213" s="3"/>
    </row>
    <row r="214" customFormat="false" ht="11.25" hidden="false" customHeight="false" outlineLevel="0" collapsed="false">
      <c r="E214" s="3"/>
      <c r="G214" s="3"/>
    </row>
    <row r="215" customFormat="false" ht="11.25" hidden="false" customHeight="false" outlineLevel="0" collapsed="false">
      <c r="E215" s="3"/>
      <c r="G215" s="3"/>
    </row>
    <row r="216" customFormat="false" ht="11.25" hidden="false" customHeight="false" outlineLevel="0" collapsed="false">
      <c r="E216" s="3"/>
      <c r="G216" s="3"/>
    </row>
    <row r="217" customFormat="false" ht="11.25" hidden="false" customHeight="false" outlineLevel="0" collapsed="false">
      <c r="E217" s="3"/>
      <c r="G217" s="3"/>
    </row>
    <row r="218" customFormat="false" ht="11.25" hidden="false" customHeight="false" outlineLevel="0" collapsed="false">
      <c r="E218" s="3"/>
      <c r="G218" s="3"/>
    </row>
    <row r="219" customFormat="false" ht="11.25" hidden="false" customHeight="false" outlineLevel="0" collapsed="false">
      <c r="E219" s="3"/>
      <c r="G219" s="3"/>
    </row>
    <row r="220" customFormat="false" ht="11.25" hidden="false" customHeight="false" outlineLevel="0" collapsed="false">
      <c r="E220" s="3"/>
      <c r="G220" s="3"/>
    </row>
    <row r="221" customFormat="false" ht="11.25" hidden="false" customHeight="false" outlineLevel="0" collapsed="false">
      <c r="E221" s="3"/>
      <c r="G221" s="3"/>
    </row>
    <row r="222" customFormat="false" ht="11.25" hidden="false" customHeight="false" outlineLevel="0" collapsed="false">
      <c r="E222" s="3"/>
      <c r="G222" s="3"/>
    </row>
    <row r="223" customFormat="false" ht="11.25" hidden="false" customHeight="false" outlineLevel="0" collapsed="false">
      <c r="E223" s="3"/>
      <c r="G223" s="3"/>
    </row>
    <row r="224" customFormat="false" ht="11.25" hidden="false" customHeight="false" outlineLevel="0" collapsed="false">
      <c r="E224" s="3"/>
      <c r="G224" s="3"/>
    </row>
    <row r="225" customFormat="false" ht="11.25" hidden="false" customHeight="false" outlineLevel="0" collapsed="false">
      <c r="E225" s="3"/>
      <c r="G225" s="3"/>
    </row>
    <row r="226" customFormat="false" ht="11.25" hidden="false" customHeight="false" outlineLevel="0" collapsed="false">
      <c r="E226" s="3"/>
      <c r="G226" s="3"/>
    </row>
    <row r="227" customFormat="false" ht="11.25" hidden="false" customHeight="false" outlineLevel="0" collapsed="false">
      <c r="E227" s="3"/>
      <c r="G227" s="3"/>
    </row>
    <row r="228" customFormat="false" ht="11.25" hidden="false" customHeight="false" outlineLevel="0" collapsed="false">
      <c r="E228" s="3"/>
      <c r="G228" s="3"/>
    </row>
    <row r="229" customFormat="false" ht="11.25" hidden="false" customHeight="false" outlineLevel="0" collapsed="false">
      <c r="E229" s="3"/>
      <c r="G229" s="3"/>
    </row>
    <row r="230" customFormat="false" ht="11.25" hidden="false" customHeight="false" outlineLevel="0" collapsed="false">
      <c r="E230" s="3"/>
      <c r="G230" s="3"/>
    </row>
    <row r="231" customFormat="false" ht="11.25" hidden="false" customHeight="false" outlineLevel="0" collapsed="false">
      <c r="E231" s="3"/>
      <c r="G231" s="3"/>
    </row>
    <row r="232" customFormat="false" ht="11.25" hidden="false" customHeight="false" outlineLevel="0" collapsed="false">
      <c r="E232" s="3"/>
      <c r="G232" s="3"/>
    </row>
    <row r="233" customFormat="false" ht="11.25" hidden="false" customHeight="false" outlineLevel="0" collapsed="false">
      <c r="E233" s="3"/>
      <c r="G233" s="3"/>
    </row>
    <row r="234" customFormat="false" ht="11.25" hidden="false" customHeight="false" outlineLevel="0" collapsed="false">
      <c r="E234" s="3"/>
      <c r="G234" s="3"/>
    </row>
    <row r="235" customFormat="false" ht="11.25" hidden="false" customHeight="false" outlineLevel="0" collapsed="false">
      <c r="E235" s="3"/>
      <c r="G235" s="3"/>
    </row>
    <row r="236" customFormat="false" ht="11.25" hidden="false" customHeight="false" outlineLevel="0" collapsed="false">
      <c r="E236" s="3"/>
      <c r="G236" s="3"/>
    </row>
    <row r="237" customFormat="false" ht="11.25" hidden="false" customHeight="false" outlineLevel="0" collapsed="false">
      <c r="E237" s="3"/>
      <c r="G237" s="3"/>
    </row>
    <row r="238" customFormat="false" ht="11.25" hidden="false" customHeight="false" outlineLevel="0" collapsed="false">
      <c r="E238" s="3"/>
      <c r="G238" s="3"/>
    </row>
    <row r="239" customFormat="false" ht="11.25" hidden="false" customHeight="false" outlineLevel="0" collapsed="false">
      <c r="E239" s="3"/>
      <c r="G239" s="3"/>
    </row>
    <row r="240" customFormat="false" ht="11.25" hidden="false" customHeight="false" outlineLevel="0" collapsed="false">
      <c r="E240" s="3"/>
      <c r="G240" s="3"/>
    </row>
    <row r="241" customFormat="false" ht="11.25" hidden="false" customHeight="false" outlineLevel="0" collapsed="false">
      <c r="E241" s="3"/>
      <c r="G241" s="3"/>
    </row>
    <row r="242" customFormat="false" ht="11.25" hidden="false" customHeight="false" outlineLevel="0" collapsed="false">
      <c r="E242" s="3"/>
      <c r="G242" s="3"/>
    </row>
    <row r="243" customFormat="false" ht="11.25" hidden="false" customHeight="false" outlineLevel="0" collapsed="false">
      <c r="E243" s="3"/>
      <c r="G243" s="3"/>
    </row>
    <row r="244" customFormat="false" ht="11.25" hidden="false" customHeight="false" outlineLevel="0" collapsed="false">
      <c r="E244" s="3"/>
      <c r="G244" s="3"/>
    </row>
    <row r="245" customFormat="false" ht="11.25" hidden="false" customHeight="false" outlineLevel="0" collapsed="false">
      <c r="E245" s="3"/>
      <c r="G245" s="3"/>
    </row>
    <row r="246" customFormat="false" ht="11.25" hidden="false" customHeight="false" outlineLevel="0" collapsed="false">
      <c r="E246" s="3"/>
      <c r="G246" s="3"/>
    </row>
    <row r="247" customFormat="false" ht="11.25" hidden="false" customHeight="false" outlineLevel="0" collapsed="false">
      <c r="E247" s="3"/>
      <c r="G247" s="3"/>
    </row>
    <row r="248" customFormat="false" ht="11.25" hidden="false" customHeight="false" outlineLevel="0" collapsed="false">
      <c r="E248" s="3"/>
      <c r="G248" s="3"/>
    </row>
    <row r="249" customFormat="false" ht="11.25" hidden="false" customHeight="false" outlineLevel="0" collapsed="false">
      <c r="E249" s="3"/>
      <c r="G249" s="3"/>
    </row>
    <row r="250" customFormat="false" ht="11.25" hidden="false" customHeight="false" outlineLevel="0" collapsed="false">
      <c r="E250" s="3"/>
      <c r="G250" s="3"/>
    </row>
    <row r="251" customFormat="false" ht="11.25" hidden="false" customHeight="false" outlineLevel="0" collapsed="false">
      <c r="E251" s="3"/>
      <c r="G251" s="3"/>
    </row>
    <row r="252" customFormat="false" ht="11.25" hidden="false" customHeight="false" outlineLevel="0" collapsed="false">
      <c r="E252" s="3"/>
      <c r="G252" s="3"/>
    </row>
    <row r="253" customFormat="false" ht="11.25" hidden="false" customHeight="false" outlineLevel="0" collapsed="false">
      <c r="E253" s="3"/>
      <c r="G253" s="3"/>
    </row>
    <row r="254" customFormat="false" ht="11.25" hidden="false" customHeight="false" outlineLevel="0" collapsed="false">
      <c r="E254" s="3"/>
      <c r="G254" s="3"/>
    </row>
    <row r="255" customFormat="false" ht="11.25" hidden="false" customHeight="false" outlineLevel="0" collapsed="false">
      <c r="E255" s="3"/>
      <c r="G255" s="3"/>
    </row>
    <row r="256" customFormat="false" ht="11.25" hidden="false" customHeight="false" outlineLevel="0" collapsed="false">
      <c r="E256" s="3"/>
      <c r="G256" s="3"/>
    </row>
    <row r="257" customFormat="false" ht="11.25" hidden="false" customHeight="false" outlineLevel="0" collapsed="false">
      <c r="E257" s="3"/>
      <c r="G257" s="3"/>
    </row>
    <row r="258" customFormat="false" ht="11.25" hidden="false" customHeight="false" outlineLevel="0" collapsed="false">
      <c r="E258" s="3"/>
      <c r="G258" s="3"/>
    </row>
    <row r="259" customFormat="false" ht="11.25" hidden="false" customHeight="false" outlineLevel="0" collapsed="false">
      <c r="E259" s="3"/>
      <c r="G259" s="3"/>
    </row>
    <row r="260" customFormat="false" ht="11.25" hidden="false" customHeight="false" outlineLevel="0" collapsed="false">
      <c r="E260" s="3"/>
      <c r="G260" s="3"/>
    </row>
    <row r="261" customFormat="false" ht="11.25" hidden="false" customHeight="false" outlineLevel="0" collapsed="false">
      <c r="E261" s="3"/>
      <c r="G261" s="3"/>
    </row>
    <row r="262" customFormat="false" ht="11.25" hidden="false" customHeight="false" outlineLevel="0" collapsed="false">
      <c r="E262" s="3"/>
      <c r="G262" s="3"/>
    </row>
    <row r="263" customFormat="false" ht="11.25" hidden="false" customHeight="false" outlineLevel="0" collapsed="false">
      <c r="E263" s="3"/>
      <c r="G263" s="3"/>
    </row>
    <row r="264" customFormat="false" ht="11.25" hidden="false" customHeight="false" outlineLevel="0" collapsed="false">
      <c r="E264" s="3"/>
      <c r="G264" s="3"/>
    </row>
    <row r="265" customFormat="false" ht="11.25" hidden="false" customHeight="false" outlineLevel="0" collapsed="false">
      <c r="E265" s="3"/>
      <c r="G265" s="3"/>
    </row>
    <row r="266" customFormat="false" ht="11.25" hidden="false" customHeight="false" outlineLevel="0" collapsed="false">
      <c r="E266" s="3"/>
      <c r="G266" s="3"/>
    </row>
    <row r="267" customFormat="false" ht="11.25" hidden="false" customHeight="false" outlineLevel="0" collapsed="false">
      <c r="E267" s="3"/>
      <c r="G267" s="3"/>
    </row>
    <row r="268" customFormat="false" ht="11.25" hidden="false" customHeight="false" outlineLevel="0" collapsed="false">
      <c r="E268" s="3"/>
      <c r="G268" s="3"/>
    </row>
    <row r="269" customFormat="false" ht="11.25" hidden="false" customHeight="false" outlineLevel="0" collapsed="false">
      <c r="E269" s="3"/>
      <c r="G269" s="3"/>
    </row>
    <row r="270" customFormat="false" ht="11.25" hidden="false" customHeight="false" outlineLevel="0" collapsed="false">
      <c r="E270" s="3"/>
      <c r="G270" s="3"/>
    </row>
    <row r="271" customFormat="false" ht="11.25" hidden="false" customHeight="false" outlineLevel="0" collapsed="false">
      <c r="E271" s="3"/>
      <c r="G271" s="3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O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51" width="14.99"/>
    <col collapsed="false" customWidth="true" hidden="false" outlineLevel="0" max="7" min="7" style="51" width="12.85"/>
    <col collapsed="false" customWidth="true" hidden="false" outlineLevel="0" max="8" min="8" style="51" width="18.56"/>
    <col collapsed="false" customWidth="true" hidden="false" outlineLevel="0" max="9" min="9" style="0" width="14.14"/>
    <col collapsed="false" customWidth="true" hidden="false" outlineLevel="0" max="10" min="10" style="52" width="13.56"/>
    <col collapsed="false" customWidth="true" hidden="false" outlineLevel="0" max="11" min="11" style="51" width="12.85"/>
    <col collapsed="false" customWidth="true" hidden="false" outlineLevel="0" max="12" min="12" style="0" width="12.85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A1" s="53" t="s">
        <v>438</v>
      </c>
      <c r="B1" s="53" t="s">
        <v>439</v>
      </c>
      <c r="C1" s="53" t="s">
        <v>440</v>
      </c>
      <c r="D1" s="53" t="s">
        <v>9</v>
      </c>
      <c r="E1" s="54" t="s">
        <v>441</v>
      </c>
      <c r="F1" s="53" t="s">
        <v>442</v>
      </c>
      <c r="G1" s="54" t="s">
        <v>443</v>
      </c>
      <c r="H1" s="54" t="s">
        <v>444</v>
      </c>
      <c r="I1" s="53" t="s">
        <v>445</v>
      </c>
      <c r="J1" s="55" t="s">
        <v>446</v>
      </c>
      <c r="K1" s="55" t="s">
        <v>447</v>
      </c>
      <c r="L1" s="53" t="s">
        <v>448</v>
      </c>
      <c r="M1" s="53" t="s">
        <v>449</v>
      </c>
    </row>
    <row r="2" customFormat="false" ht="12.75" hidden="false" customHeight="false" outlineLevel="0" collapsed="false">
      <c r="A2" s="56" t="n">
        <v>2015</v>
      </c>
      <c r="B2" s="57" t="s">
        <v>450</v>
      </c>
      <c r="C2" s="56" t="n">
        <v>1</v>
      </c>
      <c r="D2" s="58" t="str">
        <f aca="false">JLY!A9</f>
        <v>001</v>
      </c>
      <c r="E2" s="59" t="n">
        <v>0</v>
      </c>
      <c r="F2" s="60" t="n">
        <f aca="false">JLY!G9</f>
        <v>0.5</v>
      </c>
      <c r="G2" s="59" t="n">
        <f aca="false">E2*F2</f>
        <v>0</v>
      </c>
      <c r="H2" s="59" t="n">
        <f aca="false">G2</f>
        <v>0</v>
      </c>
      <c r="I2" s="60" t="n">
        <f aca="false">JLY!M9</f>
        <v>0.2332</v>
      </c>
      <c r="J2" s="59" t="n">
        <f aca="false">ROUND(JLY!O9,2)</f>
        <v>0</v>
      </c>
      <c r="K2" s="59" t="n">
        <f aca="false">ROUND(JLY!Q9,2)</f>
        <v>0</v>
      </c>
      <c r="L2" s="61" t="s">
        <v>451</v>
      </c>
      <c r="M2" s="0" t="s">
        <v>452</v>
      </c>
    </row>
    <row r="3" customFormat="false" ht="12.75" hidden="false" customHeight="false" outlineLevel="0" collapsed="false">
      <c r="A3" s="56" t="n">
        <v>2015</v>
      </c>
      <c r="B3" s="57" t="s">
        <v>450</v>
      </c>
      <c r="C3" s="56" t="n">
        <v>1</v>
      </c>
      <c r="D3" s="58" t="str">
        <f aca="false">JLY!A10</f>
        <v>003</v>
      </c>
      <c r="E3" s="59" t="n">
        <v>7509.5</v>
      </c>
      <c r="F3" s="60" t="n">
        <f aca="false">JLY!G10</f>
        <v>0.5</v>
      </c>
      <c r="G3" s="59" t="n">
        <f aca="false">E3*F3</f>
        <v>3754.75</v>
      </c>
      <c r="H3" s="59" t="n">
        <f aca="false">G3</f>
        <v>3754.75</v>
      </c>
      <c r="I3" s="60" t="n">
        <f aca="false">JLY!M10</f>
        <v>0.4474</v>
      </c>
      <c r="J3" s="59" t="n">
        <f aca="false">ROUND(JLY!O10,2)</f>
        <v>1886.82</v>
      </c>
      <c r="K3" s="59" t="n">
        <f aca="false">ROUND(JLY!Q10,2)</f>
        <v>2330.47</v>
      </c>
      <c r="L3" s="61" t="s">
        <v>451</v>
      </c>
      <c r="M3" s="0" t="s">
        <v>452</v>
      </c>
    </row>
    <row r="4" customFormat="false" ht="12.75" hidden="false" customHeight="false" outlineLevel="0" collapsed="false">
      <c r="A4" s="56" t="n">
        <v>2015</v>
      </c>
      <c r="B4" s="57" t="s">
        <v>450</v>
      </c>
      <c r="C4" s="56" t="n">
        <v>1</v>
      </c>
      <c r="D4" s="58" t="str">
        <f aca="false">JLY!A11</f>
        <v>005</v>
      </c>
      <c r="E4" s="59" t="n">
        <v>0</v>
      </c>
      <c r="F4" s="60" t="n">
        <f aca="false">JLY!G11</f>
        <v>0.5</v>
      </c>
      <c r="G4" s="59" t="n">
        <f aca="false">E4*F4</f>
        <v>0</v>
      </c>
      <c r="H4" s="59" t="n">
        <f aca="false">G4</f>
        <v>0</v>
      </c>
      <c r="I4" s="60" t="n">
        <f aca="false">JLY!M11</f>
        <v>0.1924</v>
      </c>
      <c r="J4" s="59" t="n">
        <f aca="false">ROUND(JLY!O11,2)</f>
        <v>31.41</v>
      </c>
      <c r="K4" s="59" t="n">
        <f aca="false">ROUND(JLY!Q11,2)</f>
        <v>131.84</v>
      </c>
      <c r="L4" s="61" t="s">
        <v>451</v>
      </c>
      <c r="M4" s="0" t="s">
        <v>452</v>
      </c>
    </row>
    <row r="5" customFormat="false" ht="12.75" hidden="false" customHeight="false" outlineLevel="0" collapsed="false">
      <c r="A5" s="56" t="n">
        <v>2015</v>
      </c>
      <c r="B5" s="57" t="s">
        <v>450</v>
      </c>
      <c r="C5" s="56" t="n">
        <v>1</v>
      </c>
      <c r="D5" s="58" t="str">
        <f aca="false">JLY!A12</f>
        <v>007</v>
      </c>
      <c r="E5" s="59" t="n">
        <v>326.5</v>
      </c>
      <c r="F5" s="60" t="n">
        <f aca="false">JLY!G12</f>
        <v>0.5</v>
      </c>
      <c r="G5" s="59" t="n">
        <f aca="false">E5*F5</f>
        <v>163.25</v>
      </c>
      <c r="H5" s="59" t="n">
        <f aca="false">G5</f>
        <v>163.25</v>
      </c>
      <c r="I5" s="60" t="n">
        <f aca="false">JLY!M12</f>
        <v>0.3268</v>
      </c>
      <c r="J5" s="59" t="n">
        <f aca="false">ROUND(JLY!O12,2)</f>
        <v>53.35</v>
      </c>
      <c r="K5" s="59" t="n">
        <f aca="false">ROUND(JLY!Q12,2)</f>
        <v>109.9</v>
      </c>
      <c r="L5" s="61" t="s">
        <v>451</v>
      </c>
      <c r="M5" s="0" t="s">
        <v>452</v>
      </c>
    </row>
    <row r="6" customFormat="false" ht="12.75" hidden="false" customHeight="false" outlineLevel="0" collapsed="false">
      <c r="A6" s="56" t="n">
        <v>2015</v>
      </c>
      <c r="B6" s="57" t="s">
        <v>450</v>
      </c>
      <c r="C6" s="56" t="n">
        <v>1</v>
      </c>
      <c r="D6" s="58" t="str">
        <f aca="false">JLY!A13</f>
        <v>009</v>
      </c>
      <c r="E6" s="59" t="n">
        <v>979.5</v>
      </c>
      <c r="F6" s="60" t="n">
        <f aca="false">JLY!G13</f>
        <v>0.5</v>
      </c>
      <c r="G6" s="59" t="n">
        <f aca="false">E6*F6</f>
        <v>489.75</v>
      </c>
      <c r="H6" s="59" t="n">
        <f aca="false">G6</f>
        <v>489.75</v>
      </c>
      <c r="I6" s="60" t="n">
        <f aca="false">JLY!M13</f>
        <v>0.2722</v>
      </c>
      <c r="J6" s="59" t="n">
        <f aca="false">ROUND(JLY!O13,2)</f>
        <v>133.31</v>
      </c>
      <c r="K6" s="59" t="n">
        <f aca="false">ROUND(JLY!Q13,2)</f>
        <v>356.44</v>
      </c>
      <c r="L6" s="61" t="s">
        <v>451</v>
      </c>
      <c r="M6" s="0" t="s">
        <v>452</v>
      </c>
    </row>
    <row r="7" customFormat="false" ht="12.75" hidden="false" customHeight="false" outlineLevel="0" collapsed="false">
      <c r="A7" s="56" t="n">
        <v>2015</v>
      </c>
      <c r="B7" s="57" t="s">
        <v>450</v>
      </c>
      <c r="C7" s="56" t="n">
        <v>1</v>
      </c>
      <c r="D7" s="58" t="str">
        <f aca="false">JLY!A14</f>
        <v>011</v>
      </c>
      <c r="E7" s="59" t="n">
        <v>1632.5</v>
      </c>
      <c r="F7" s="60" t="n">
        <f aca="false">JLY!G14</f>
        <v>0.5</v>
      </c>
      <c r="G7" s="59" t="n">
        <f aca="false">E7*F7</f>
        <v>816.25</v>
      </c>
      <c r="H7" s="59" t="n">
        <f aca="false">G7</f>
        <v>816.25</v>
      </c>
      <c r="I7" s="60" t="n">
        <f aca="false">JLY!M14</f>
        <v>0.2639</v>
      </c>
      <c r="J7" s="59" t="n">
        <f aca="false">ROUND(JLY!O14,2)</f>
        <v>129.25</v>
      </c>
      <c r="K7" s="59" t="n">
        <f aca="false">ROUND(JLY!Q14,2)</f>
        <v>360.5</v>
      </c>
      <c r="L7" s="61" t="s">
        <v>451</v>
      </c>
      <c r="M7" s="0" t="s">
        <v>452</v>
      </c>
    </row>
    <row r="8" customFormat="false" ht="12.75" hidden="false" customHeight="false" outlineLevel="0" collapsed="false">
      <c r="A8" s="56" t="n">
        <v>2015</v>
      </c>
      <c r="B8" s="57" t="s">
        <v>450</v>
      </c>
      <c r="C8" s="56" t="n">
        <v>1</v>
      </c>
      <c r="D8" s="58" t="str">
        <f aca="false">JLY!A15</f>
        <v>013</v>
      </c>
      <c r="E8" s="59" t="n">
        <v>3918</v>
      </c>
      <c r="F8" s="60" t="n">
        <f aca="false">JLY!G15</f>
        <v>0.5</v>
      </c>
      <c r="G8" s="59" t="n">
        <f aca="false">E8*F8</f>
        <v>1959</v>
      </c>
      <c r="H8" s="59" t="n">
        <f aca="false">G8</f>
        <v>1959</v>
      </c>
      <c r="I8" s="60" t="n">
        <f aca="false">JLY!M15</f>
        <v>0.4602</v>
      </c>
      <c r="J8" s="59" t="n">
        <f aca="false">ROUND(JLY!O15,2)</f>
        <v>826.4</v>
      </c>
      <c r="K8" s="59" t="n">
        <f aca="false">ROUND(JLY!Q15,2)</f>
        <v>969.35</v>
      </c>
      <c r="L8" s="61" t="s">
        <v>451</v>
      </c>
      <c r="M8" s="0" t="s">
        <v>452</v>
      </c>
    </row>
    <row r="9" customFormat="false" ht="12.75" hidden="false" customHeight="false" outlineLevel="0" collapsed="false">
      <c r="A9" s="56" t="n">
        <v>2015</v>
      </c>
      <c r="B9" s="57" t="s">
        <v>450</v>
      </c>
      <c r="C9" s="56" t="n">
        <v>1</v>
      </c>
      <c r="D9" s="58" t="str">
        <f aca="false">JLY!A16</f>
        <v>015</v>
      </c>
      <c r="E9" s="59" t="n">
        <v>7215.61</v>
      </c>
      <c r="F9" s="60" t="n">
        <f aca="false">JLY!G16</f>
        <v>0.5</v>
      </c>
      <c r="G9" s="59" t="n">
        <f aca="false">E9*F9</f>
        <v>3607.805</v>
      </c>
      <c r="H9" s="59" t="n">
        <f aca="false">G9</f>
        <v>3607.805</v>
      </c>
      <c r="I9" s="60" t="n">
        <f aca="false">JLY!M16</f>
        <v>0.3302</v>
      </c>
      <c r="J9" s="59" t="n">
        <f aca="false">ROUND(JLY!O16,2)</f>
        <v>1038.57</v>
      </c>
      <c r="K9" s="59" t="n">
        <f aca="false">ROUND(JLY!Q16,2)</f>
        <v>2106.71</v>
      </c>
      <c r="L9" s="61" t="s">
        <v>451</v>
      </c>
      <c r="M9" s="0" t="s">
        <v>452</v>
      </c>
    </row>
    <row r="10" customFormat="false" ht="12.75" hidden="false" customHeight="false" outlineLevel="0" collapsed="false">
      <c r="A10" s="56" t="n">
        <v>2015</v>
      </c>
      <c r="B10" s="57" t="s">
        <v>450</v>
      </c>
      <c r="C10" s="56" t="n">
        <v>1</v>
      </c>
      <c r="D10" s="58" t="str">
        <f aca="false">JLY!A17</f>
        <v>017</v>
      </c>
      <c r="E10" s="59" t="n">
        <v>1306</v>
      </c>
      <c r="F10" s="60" t="n">
        <f aca="false">JLY!G17</f>
        <v>0.5</v>
      </c>
      <c r="G10" s="59" t="n">
        <f aca="false">E10*F10</f>
        <v>653</v>
      </c>
      <c r="H10" s="59" t="n">
        <f aca="false">G10</f>
        <v>653</v>
      </c>
      <c r="I10" s="60" t="n">
        <f aca="false">JLY!M17</f>
        <v>0.4278</v>
      </c>
      <c r="J10" s="59" t="n">
        <f aca="false">ROUND(JLY!O17,2)</f>
        <v>0</v>
      </c>
      <c r="K10" s="59" t="n">
        <f aca="false">ROUND(JLY!Q17,2)</f>
        <v>0</v>
      </c>
      <c r="L10" s="61" t="s">
        <v>451</v>
      </c>
      <c r="M10" s="0" t="s">
        <v>452</v>
      </c>
    </row>
    <row r="11" customFormat="false" ht="12.75" hidden="false" customHeight="false" outlineLevel="0" collapsed="false">
      <c r="A11" s="56" t="n">
        <v>2015</v>
      </c>
      <c r="B11" s="57" t="s">
        <v>450</v>
      </c>
      <c r="C11" s="56" t="n">
        <v>1</v>
      </c>
      <c r="D11" s="58" t="str">
        <f aca="false">JLY!A18</f>
        <v>019</v>
      </c>
      <c r="E11" s="59" t="n">
        <v>6203.5</v>
      </c>
      <c r="F11" s="60" t="n">
        <f aca="false">JLY!G18</f>
        <v>0.5</v>
      </c>
      <c r="G11" s="59" t="n">
        <f aca="false">E11*F11</f>
        <v>3101.75</v>
      </c>
      <c r="H11" s="59" t="n">
        <f aca="false">G11</f>
        <v>3101.75</v>
      </c>
      <c r="I11" s="60" t="n">
        <f aca="false">JLY!M18</f>
        <v>0.3111</v>
      </c>
      <c r="J11" s="59" t="n">
        <f aca="false">ROUND(JLY!O18,2)</f>
        <v>711.02</v>
      </c>
      <c r="K11" s="59" t="n">
        <f aca="false">ROUND(JLY!Q18,2)</f>
        <v>1574.48</v>
      </c>
      <c r="L11" s="61" t="s">
        <v>451</v>
      </c>
      <c r="M11" s="0" t="s">
        <v>452</v>
      </c>
    </row>
    <row r="12" customFormat="false" ht="12.75" hidden="false" customHeight="false" outlineLevel="0" collapsed="false">
      <c r="A12" s="56" t="n">
        <v>2015</v>
      </c>
      <c r="B12" s="57" t="s">
        <v>450</v>
      </c>
      <c r="C12" s="56" t="n">
        <v>1</v>
      </c>
      <c r="D12" s="58" t="str">
        <f aca="false">JLY!A19</f>
        <v>021</v>
      </c>
      <c r="E12" s="59" t="n">
        <v>653</v>
      </c>
      <c r="F12" s="60" t="n">
        <f aca="false">JLY!G19</f>
        <v>0.5</v>
      </c>
      <c r="G12" s="59" t="n">
        <f aca="false">E12*F12</f>
        <v>326.5</v>
      </c>
      <c r="H12" s="59" t="n">
        <f aca="false">G12</f>
        <v>326.5</v>
      </c>
      <c r="I12" s="60" t="n">
        <f aca="false">JLY!M19</f>
        <v>0.2109</v>
      </c>
      <c r="J12" s="59" t="n">
        <f aca="false">ROUND(JLY!O19,2)</f>
        <v>68.86</v>
      </c>
      <c r="K12" s="59" t="n">
        <f aca="false">ROUND(JLY!Q19,2)</f>
        <v>257.64</v>
      </c>
      <c r="L12" s="61" t="s">
        <v>451</v>
      </c>
      <c r="M12" s="0" t="s">
        <v>452</v>
      </c>
    </row>
    <row r="13" customFormat="false" ht="12.75" hidden="false" customHeight="false" outlineLevel="0" collapsed="false">
      <c r="A13" s="56" t="n">
        <v>2015</v>
      </c>
      <c r="B13" s="57" t="s">
        <v>450</v>
      </c>
      <c r="C13" s="56" t="n">
        <v>1</v>
      </c>
      <c r="D13" s="58" t="str">
        <f aca="false">JLY!A20</f>
        <v>023</v>
      </c>
      <c r="E13" s="59" t="n">
        <v>0</v>
      </c>
      <c r="F13" s="60" t="n">
        <f aca="false">JLY!G20</f>
        <v>0.5</v>
      </c>
      <c r="G13" s="59" t="n">
        <f aca="false">E13*F13</f>
        <v>0</v>
      </c>
      <c r="H13" s="59" t="n">
        <f aca="false">G13</f>
        <v>0</v>
      </c>
      <c r="I13" s="60" t="n">
        <f aca="false">JLY!M20</f>
        <v>0.3602</v>
      </c>
      <c r="J13" s="59" t="n">
        <f aca="false">ROUND(JLY!O20,2)</f>
        <v>0</v>
      </c>
      <c r="K13" s="59" t="n">
        <f aca="false">ROUND(JLY!Q20,2)</f>
        <v>0</v>
      </c>
      <c r="L13" s="61" t="s">
        <v>451</v>
      </c>
      <c r="M13" s="0" t="s">
        <v>452</v>
      </c>
    </row>
    <row r="14" customFormat="false" ht="12.75" hidden="false" customHeight="false" outlineLevel="0" collapsed="false">
      <c r="A14" s="56" t="n">
        <v>2015</v>
      </c>
      <c r="B14" s="57" t="s">
        <v>450</v>
      </c>
      <c r="C14" s="56" t="n">
        <v>1</v>
      </c>
      <c r="D14" s="58" t="str">
        <f aca="false">JLY!A21</f>
        <v>025</v>
      </c>
      <c r="E14" s="59" t="n">
        <v>979.5</v>
      </c>
      <c r="F14" s="60" t="n">
        <f aca="false">JLY!G21</f>
        <v>0.5</v>
      </c>
      <c r="G14" s="59" t="n">
        <f aca="false">E14*F14</f>
        <v>489.75</v>
      </c>
      <c r="H14" s="59" t="n">
        <f aca="false">G14</f>
        <v>489.75</v>
      </c>
      <c r="I14" s="60" t="n">
        <f aca="false">JLY!M21</f>
        <v>0.2439</v>
      </c>
      <c r="J14" s="59" t="n">
        <f aca="false">ROUND(JLY!O21,2)</f>
        <v>79.63</v>
      </c>
      <c r="K14" s="59" t="n">
        <f aca="false">ROUND(JLY!Q21,2)</f>
        <v>246.87</v>
      </c>
      <c r="L14" s="61" t="s">
        <v>451</v>
      </c>
      <c r="M14" s="0" t="s">
        <v>452</v>
      </c>
    </row>
    <row r="15" customFormat="false" ht="12.75" hidden="false" customHeight="false" outlineLevel="0" collapsed="false">
      <c r="A15" s="56" t="n">
        <v>2015</v>
      </c>
      <c r="B15" s="57" t="s">
        <v>450</v>
      </c>
      <c r="C15" s="56" t="n">
        <v>1</v>
      </c>
      <c r="D15" s="58" t="str">
        <f aca="false">JLY!A22</f>
        <v>027</v>
      </c>
      <c r="E15" s="59" t="n">
        <v>653</v>
      </c>
      <c r="F15" s="60" t="n">
        <f aca="false">JLY!G22</f>
        <v>0.5</v>
      </c>
      <c r="G15" s="59" t="n">
        <f aca="false">E15*F15</f>
        <v>326.5</v>
      </c>
      <c r="H15" s="59" t="n">
        <f aca="false">G15</f>
        <v>326.5</v>
      </c>
      <c r="I15" s="60" t="n">
        <f aca="false">JLY!M22</f>
        <v>0.3156</v>
      </c>
      <c r="J15" s="59" t="n">
        <f aca="false">ROUND(JLY!O22,2)</f>
        <v>463.7</v>
      </c>
      <c r="K15" s="59" t="n">
        <f aca="false">ROUND(JLY!Q22,2)</f>
        <v>1005.55</v>
      </c>
      <c r="L15" s="61" t="s">
        <v>451</v>
      </c>
      <c r="M15" s="0" t="s">
        <v>452</v>
      </c>
    </row>
    <row r="16" customFormat="false" ht="12.75" hidden="false" customHeight="false" outlineLevel="0" collapsed="false">
      <c r="A16" s="56" t="n">
        <v>2015</v>
      </c>
      <c r="B16" s="57" t="s">
        <v>450</v>
      </c>
      <c r="C16" s="56" t="n">
        <v>1</v>
      </c>
      <c r="D16" s="58" t="str">
        <f aca="false">JLY!A23</f>
        <v>029</v>
      </c>
      <c r="E16" s="59" t="n">
        <v>653</v>
      </c>
      <c r="F16" s="60" t="n">
        <f aca="false">JLY!G23</f>
        <v>0.5</v>
      </c>
      <c r="G16" s="59" t="n">
        <f aca="false">E16*F16</f>
        <v>326.5</v>
      </c>
      <c r="H16" s="59" t="n">
        <f aca="false">G16</f>
        <v>326.5</v>
      </c>
      <c r="I16" s="60" t="n">
        <f aca="false">JLY!M23</f>
        <v>0.2023</v>
      </c>
      <c r="J16" s="59" t="n">
        <f aca="false">ROUND(JLY!O23,2)</f>
        <v>33.03</v>
      </c>
      <c r="K16" s="59" t="n">
        <f aca="false">ROUND(JLY!Q23,2)</f>
        <v>130.22</v>
      </c>
      <c r="L16" s="61" t="s">
        <v>451</v>
      </c>
      <c r="M16" s="0" t="s">
        <v>452</v>
      </c>
    </row>
    <row r="17" customFormat="false" ht="12.75" hidden="false" customHeight="false" outlineLevel="0" collapsed="false">
      <c r="A17" s="56" t="n">
        <v>2015</v>
      </c>
      <c r="B17" s="57" t="s">
        <v>450</v>
      </c>
      <c r="C17" s="56" t="n">
        <v>1</v>
      </c>
      <c r="D17" s="58" t="str">
        <f aca="false">JLY!A24</f>
        <v>031</v>
      </c>
      <c r="E17" s="59" t="n">
        <v>0</v>
      </c>
      <c r="F17" s="60" t="n">
        <f aca="false">JLY!G24</f>
        <v>0.5</v>
      </c>
      <c r="G17" s="59" t="n">
        <f aca="false">E17*F17</f>
        <v>0</v>
      </c>
      <c r="H17" s="59" t="n">
        <f aca="false">G17</f>
        <v>0</v>
      </c>
      <c r="I17" s="60" t="n">
        <f aca="false">JLY!M24</f>
        <v>0.3107</v>
      </c>
      <c r="J17" s="59" t="n">
        <f aca="false">ROUND(JLY!O24,2)</f>
        <v>152.17</v>
      </c>
      <c r="K17" s="59" t="n">
        <f aca="false">ROUND(JLY!Q24,2)</f>
        <v>337.58</v>
      </c>
      <c r="L17" s="61" t="s">
        <v>451</v>
      </c>
      <c r="M17" s="0" t="s">
        <v>452</v>
      </c>
    </row>
    <row r="18" customFormat="false" ht="12.75" hidden="false" customHeight="false" outlineLevel="0" collapsed="false">
      <c r="A18" s="56" t="n">
        <v>2015</v>
      </c>
      <c r="B18" s="57" t="s">
        <v>450</v>
      </c>
      <c r="C18" s="56" t="n">
        <v>1</v>
      </c>
      <c r="D18" s="58" t="str">
        <f aca="false">JLY!A25</f>
        <v>033</v>
      </c>
      <c r="E18" s="59" t="n">
        <v>2612</v>
      </c>
      <c r="F18" s="60" t="n">
        <f aca="false">JLY!G25</f>
        <v>0.5</v>
      </c>
      <c r="G18" s="59" t="n">
        <f aca="false">E18*F18</f>
        <v>1306</v>
      </c>
      <c r="H18" s="59" t="n">
        <f aca="false">G18</f>
        <v>1306</v>
      </c>
      <c r="I18" s="60" t="n">
        <f aca="false">JLY!M25</f>
        <v>0.3308</v>
      </c>
      <c r="J18" s="59" t="n">
        <f aca="false">ROUND(JLY!O25,2)</f>
        <v>432.02</v>
      </c>
      <c r="K18" s="59" t="n">
        <f aca="false">ROUND(JLY!Q25,2)</f>
        <v>873.98</v>
      </c>
      <c r="L18" s="61" t="s">
        <v>451</v>
      </c>
      <c r="M18" s="0" t="s">
        <v>452</v>
      </c>
    </row>
    <row r="19" customFormat="false" ht="12.75" hidden="false" customHeight="false" outlineLevel="0" collapsed="false">
      <c r="A19" s="56" t="n">
        <v>2015</v>
      </c>
      <c r="B19" s="57" t="s">
        <v>450</v>
      </c>
      <c r="C19" s="56" t="n">
        <v>1</v>
      </c>
      <c r="D19" s="58" t="str">
        <f aca="false">JLY!A26</f>
        <v>035</v>
      </c>
      <c r="E19" s="59" t="n">
        <v>3591.5</v>
      </c>
      <c r="F19" s="60" t="n">
        <f aca="false">JLY!G26</f>
        <v>0.5</v>
      </c>
      <c r="G19" s="59" t="n">
        <f aca="false">E19*F19</f>
        <v>1795.75</v>
      </c>
      <c r="H19" s="59" t="n">
        <f aca="false">G19</f>
        <v>1795.75</v>
      </c>
      <c r="I19" s="60" t="n">
        <f aca="false">JLY!M26</f>
        <v>0.291</v>
      </c>
      <c r="J19" s="59" t="n">
        <f aca="false">ROUND(JLY!O26,2)</f>
        <v>380.05</v>
      </c>
      <c r="K19" s="59" t="n">
        <f aca="false">ROUND(JLY!Q26,2)</f>
        <v>925.95</v>
      </c>
      <c r="L19" s="61" t="s">
        <v>451</v>
      </c>
      <c r="M19" s="0" t="s">
        <v>452</v>
      </c>
    </row>
    <row r="20" customFormat="false" ht="12.75" hidden="false" customHeight="false" outlineLevel="0" collapsed="false">
      <c r="A20" s="56" t="n">
        <v>2015</v>
      </c>
      <c r="B20" s="57" t="s">
        <v>450</v>
      </c>
      <c r="C20" s="56" t="n">
        <v>1</v>
      </c>
      <c r="D20" s="58" t="str">
        <f aca="false">JLY!A27</f>
        <v>036</v>
      </c>
      <c r="E20" s="59" t="n">
        <v>0</v>
      </c>
      <c r="F20" s="60" t="n">
        <f aca="false">JLY!G27</f>
        <v>0.5</v>
      </c>
      <c r="G20" s="59" t="n">
        <f aca="false">E20*F20</f>
        <v>0</v>
      </c>
      <c r="H20" s="59" t="n">
        <f aca="false">G20</f>
        <v>0</v>
      </c>
      <c r="I20" s="60" t="n">
        <f aca="false">JLY!M27</f>
        <v>0.3131</v>
      </c>
      <c r="J20" s="59" t="n">
        <f aca="false">ROUND(JLY!O27,2)</f>
        <v>0</v>
      </c>
      <c r="K20" s="59" t="n">
        <f aca="false">ROUND(JLY!Q27,2)</f>
        <v>0</v>
      </c>
      <c r="L20" s="61" t="s">
        <v>451</v>
      </c>
      <c r="M20" s="0" t="s">
        <v>452</v>
      </c>
    </row>
    <row r="21" customFormat="false" ht="12.75" hidden="false" customHeight="false" outlineLevel="0" collapsed="false">
      <c r="A21" s="56" t="n">
        <v>2015</v>
      </c>
      <c r="B21" s="57" t="s">
        <v>450</v>
      </c>
      <c r="C21" s="56" t="n">
        <v>1</v>
      </c>
      <c r="D21" s="58" t="str">
        <f aca="false">JLY!A28</f>
        <v>037</v>
      </c>
      <c r="E21" s="59" t="n">
        <v>653</v>
      </c>
      <c r="F21" s="60" t="n">
        <f aca="false">JLY!G28</f>
        <v>0.5</v>
      </c>
      <c r="G21" s="59" t="n">
        <f aca="false">E21*F21</f>
        <v>326.5</v>
      </c>
      <c r="H21" s="59" t="n">
        <f aca="false">G21</f>
        <v>326.5</v>
      </c>
      <c r="I21" s="60" t="n">
        <f aca="false">JLY!M28</f>
        <v>0.2204</v>
      </c>
      <c r="J21" s="59" t="n">
        <f aca="false">ROUND(JLY!O28,2)</f>
        <v>35.98</v>
      </c>
      <c r="K21" s="59" t="n">
        <f aca="false">ROUND(JLY!Q28,2)</f>
        <v>127.27</v>
      </c>
      <c r="L21" s="61" t="s">
        <v>451</v>
      </c>
      <c r="M21" s="0" t="s">
        <v>452</v>
      </c>
    </row>
    <row r="22" customFormat="false" ht="12.75" hidden="false" customHeight="false" outlineLevel="0" collapsed="false">
      <c r="A22" s="56" t="n">
        <v>2015</v>
      </c>
      <c r="B22" s="57" t="s">
        <v>450</v>
      </c>
      <c r="C22" s="56" t="n">
        <v>1</v>
      </c>
      <c r="D22" s="58" t="str">
        <f aca="false">JLY!A29</f>
        <v>041</v>
      </c>
      <c r="E22" s="59" t="n">
        <v>11547.18</v>
      </c>
      <c r="F22" s="60" t="n">
        <f aca="false">JLY!G29</f>
        <v>0.5</v>
      </c>
      <c r="G22" s="59" t="n">
        <f aca="false">E22*F22</f>
        <v>5773.59</v>
      </c>
      <c r="H22" s="59" t="n">
        <f aca="false">G22</f>
        <v>5773.59</v>
      </c>
      <c r="I22" s="60" t="n">
        <f aca="false">JLY!M29</f>
        <v>0.3853</v>
      </c>
      <c r="J22" s="59" t="n">
        <f aca="false">ROUND(JLY!O29,2)</f>
        <v>1521.78</v>
      </c>
      <c r="K22" s="59" t="n">
        <f aca="false">ROUND(JLY!Q29,2)</f>
        <v>2427.81</v>
      </c>
      <c r="L22" s="61" t="s">
        <v>451</v>
      </c>
      <c r="M22" s="0" t="s">
        <v>452</v>
      </c>
    </row>
    <row r="23" customFormat="false" ht="12.75" hidden="false" customHeight="false" outlineLevel="0" collapsed="false">
      <c r="A23" s="56" t="n">
        <v>2015</v>
      </c>
      <c r="B23" s="57" t="s">
        <v>450</v>
      </c>
      <c r="C23" s="56" t="n">
        <v>1</v>
      </c>
      <c r="D23" s="58" t="str">
        <f aca="false">JLY!A30</f>
        <v>043</v>
      </c>
      <c r="E23" s="59" t="n">
        <v>0</v>
      </c>
      <c r="F23" s="60" t="n">
        <f aca="false">JLY!G30</f>
        <v>0.5</v>
      </c>
      <c r="G23" s="59" t="n">
        <f aca="false">E23*F23</f>
        <v>0</v>
      </c>
      <c r="H23" s="59" t="n">
        <f aca="false">G23</f>
        <v>0</v>
      </c>
      <c r="I23" s="60" t="n">
        <f aca="false">JLY!M30</f>
        <v>0.4797</v>
      </c>
      <c r="J23" s="59" t="n">
        <f aca="false">ROUND(JLY!O30,2)</f>
        <v>0</v>
      </c>
      <c r="K23" s="59" t="n">
        <f aca="false">ROUND(JLY!Q30,2)</f>
        <v>0</v>
      </c>
      <c r="L23" s="61" t="s">
        <v>451</v>
      </c>
      <c r="M23" s="0" t="s">
        <v>452</v>
      </c>
    </row>
    <row r="24" customFormat="false" ht="12.75" hidden="false" customHeight="false" outlineLevel="0" collapsed="false">
      <c r="A24" s="56" t="n">
        <v>2015</v>
      </c>
      <c r="B24" s="57" t="s">
        <v>450</v>
      </c>
      <c r="C24" s="56" t="n">
        <v>1</v>
      </c>
      <c r="D24" s="58" t="str">
        <f aca="false">JLY!A31</f>
        <v>045</v>
      </c>
      <c r="E24" s="59" t="n">
        <v>0</v>
      </c>
      <c r="F24" s="60" t="n">
        <f aca="false">JLY!G31</f>
        <v>0.5</v>
      </c>
      <c r="G24" s="59" t="n">
        <f aca="false">E24*F24</f>
        <v>0</v>
      </c>
      <c r="H24" s="59" t="n">
        <f aca="false">G24</f>
        <v>0</v>
      </c>
      <c r="I24" s="60" t="n">
        <f aca="false">JLY!M31</f>
        <v>0.2901</v>
      </c>
      <c r="J24" s="59" t="n">
        <f aca="false">ROUND(JLY!O31,2)</f>
        <v>0</v>
      </c>
      <c r="K24" s="59" t="n">
        <f aca="false">ROUND(JLY!Q31,2)</f>
        <v>0</v>
      </c>
      <c r="L24" s="61" t="s">
        <v>451</v>
      </c>
      <c r="M24" s="0" t="s">
        <v>452</v>
      </c>
    </row>
    <row r="25" customFormat="false" ht="12.75" hidden="false" customHeight="false" outlineLevel="0" collapsed="false">
      <c r="A25" s="56" t="n">
        <v>2015</v>
      </c>
      <c r="B25" s="57" t="s">
        <v>450</v>
      </c>
      <c r="C25" s="56" t="n">
        <v>1</v>
      </c>
      <c r="D25" s="58" t="str">
        <f aca="false">JLY!A32</f>
        <v>047</v>
      </c>
      <c r="E25" s="59" t="n">
        <v>4897.5</v>
      </c>
      <c r="F25" s="60" t="n">
        <f aca="false">JLY!G32</f>
        <v>0.5</v>
      </c>
      <c r="G25" s="59" t="n">
        <f aca="false">E25*F25</f>
        <v>2448.75</v>
      </c>
      <c r="H25" s="59" t="n">
        <f aca="false">G25</f>
        <v>2448.75</v>
      </c>
      <c r="I25" s="60" t="n">
        <f aca="false">JLY!M32</f>
        <v>0.3767</v>
      </c>
      <c r="J25" s="59" t="n">
        <f aca="false">ROUND(JLY!O32,2)</f>
        <v>307.48</v>
      </c>
      <c r="K25" s="59" t="n">
        <f aca="false">ROUND(JLY!Q32,2)</f>
        <v>508.77</v>
      </c>
      <c r="L25" s="61" t="s">
        <v>451</v>
      </c>
      <c r="M25" s="0" t="s">
        <v>452</v>
      </c>
    </row>
    <row r="26" customFormat="false" ht="12.75" hidden="false" customHeight="false" outlineLevel="0" collapsed="false">
      <c r="A26" s="56" t="n">
        <v>2015</v>
      </c>
      <c r="B26" s="57" t="s">
        <v>450</v>
      </c>
      <c r="C26" s="56" t="n">
        <v>1</v>
      </c>
      <c r="D26" s="58" t="str">
        <f aca="false">JLY!A33</f>
        <v>049</v>
      </c>
      <c r="E26" s="59" t="n">
        <v>0</v>
      </c>
      <c r="F26" s="60" t="n">
        <f aca="false">JLY!G33</f>
        <v>0.5</v>
      </c>
      <c r="G26" s="59" t="n">
        <f aca="false">E26*F26</f>
        <v>0</v>
      </c>
      <c r="H26" s="59" t="n">
        <f aca="false">G26</f>
        <v>0</v>
      </c>
      <c r="I26" s="60" t="n">
        <f aca="false">JLY!M33</f>
        <v>0.304</v>
      </c>
      <c r="J26" s="59" t="n">
        <f aca="false">ROUND(JLY!O33,2)</f>
        <v>49.63</v>
      </c>
      <c r="K26" s="59" t="n">
        <f aca="false">ROUND(JLY!Q33,2)</f>
        <v>113.62</v>
      </c>
      <c r="L26" s="61" t="s">
        <v>451</v>
      </c>
      <c r="M26" s="0" t="s">
        <v>452</v>
      </c>
    </row>
    <row r="27" customFormat="false" ht="12.75" hidden="false" customHeight="false" outlineLevel="0" collapsed="false">
      <c r="A27" s="56" t="n">
        <v>2015</v>
      </c>
      <c r="B27" s="57" t="s">
        <v>450</v>
      </c>
      <c r="C27" s="56" t="n">
        <v>1</v>
      </c>
      <c r="D27" s="58" t="str">
        <f aca="false">JLY!A34</f>
        <v>051</v>
      </c>
      <c r="E27" s="59" t="n">
        <v>1632.5</v>
      </c>
      <c r="F27" s="60" t="n">
        <f aca="false">JLY!G34</f>
        <v>0.5</v>
      </c>
      <c r="G27" s="59" t="n">
        <f aca="false">E27*F27</f>
        <v>816.25</v>
      </c>
      <c r="H27" s="59" t="n">
        <f aca="false">G27</f>
        <v>816.25</v>
      </c>
      <c r="I27" s="60" t="n">
        <f aca="false">JLY!M34</f>
        <v>0.3042</v>
      </c>
      <c r="J27" s="59" t="n">
        <f aca="false">ROUND(JLY!O34,2)</f>
        <v>148.98</v>
      </c>
      <c r="K27" s="59" t="n">
        <f aca="false">ROUND(JLY!Q34,2)</f>
        <v>340.77</v>
      </c>
      <c r="L27" s="61" t="s">
        <v>451</v>
      </c>
      <c r="M27" s="0" t="s">
        <v>452</v>
      </c>
    </row>
    <row r="28" customFormat="false" ht="12.75" hidden="false" customHeight="false" outlineLevel="0" collapsed="false">
      <c r="A28" s="56" t="n">
        <v>2015</v>
      </c>
      <c r="B28" s="57" t="s">
        <v>450</v>
      </c>
      <c r="C28" s="56" t="n">
        <v>1</v>
      </c>
      <c r="D28" s="58" t="str">
        <f aca="false">JLY!A35</f>
        <v>053</v>
      </c>
      <c r="E28" s="59" t="n">
        <v>1306</v>
      </c>
      <c r="F28" s="60" t="n">
        <f aca="false">JLY!G35</f>
        <v>0.5</v>
      </c>
      <c r="G28" s="59" t="n">
        <f aca="false">E28*F28</f>
        <v>653</v>
      </c>
      <c r="H28" s="59" t="n">
        <f aca="false">G28</f>
        <v>653</v>
      </c>
      <c r="I28" s="60" t="n">
        <f aca="false">JLY!M35</f>
        <v>0.3358</v>
      </c>
      <c r="J28" s="59" t="n">
        <f aca="false">ROUND(JLY!O35,2)</f>
        <v>164.46</v>
      </c>
      <c r="K28" s="59" t="n">
        <f aca="false">ROUND(JLY!Q35,2)</f>
        <v>325.29</v>
      </c>
      <c r="L28" s="61" t="s">
        <v>451</v>
      </c>
      <c r="M28" s="0" t="s">
        <v>452</v>
      </c>
    </row>
    <row r="29" customFormat="false" ht="12.75" hidden="false" customHeight="false" outlineLevel="0" collapsed="false">
      <c r="A29" s="56" t="n">
        <v>2015</v>
      </c>
      <c r="B29" s="57" t="s">
        <v>450</v>
      </c>
      <c r="C29" s="56" t="n">
        <v>1</v>
      </c>
      <c r="D29" s="58" t="str">
        <f aca="false">JLY!A36</f>
        <v>057</v>
      </c>
      <c r="E29" s="59" t="n">
        <v>0</v>
      </c>
      <c r="F29" s="60" t="n">
        <f aca="false">JLY!G36</f>
        <v>0.5</v>
      </c>
      <c r="G29" s="59" t="n">
        <f aca="false">E29*F29</f>
        <v>0</v>
      </c>
      <c r="H29" s="59" t="n">
        <f aca="false">G29</f>
        <v>0</v>
      </c>
      <c r="I29" s="60" t="n">
        <f aca="false">JLY!M36</f>
        <v>0.3853</v>
      </c>
      <c r="J29" s="59" t="n">
        <f aca="false">ROUND(JLY!O36,2)</f>
        <v>62.9</v>
      </c>
      <c r="K29" s="59" t="n">
        <f aca="false">ROUND(JLY!Q36,2)</f>
        <v>100.35</v>
      </c>
      <c r="L29" s="61" t="s">
        <v>451</v>
      </c>
      <c r="M29" s="0" t="s">
        <v>452</v>
      </c>
    </row>
    <row r="30" customFormat="false" ht="12.75" hidden="false" customHeight="false" outlineLevel="0" collapsed="false">
      <c r="A30" s="56" t="n">
        <v>2015</v>
      </c>
      <c r="B30" s="57" t="s">
        <v>450</v>
      </c>
      <c r="C30" s="56" t="n">
        <v>1</v>
      </c>
      <c r="D30" s="58" t="str">
        <f aca="false">JLY!A37</f>
        <v>059</v>
      </c>
      <c r="E30" s="59" t="n">
        <v>23777.38</v>
      </c>
      <c r="F30" s="60" t="n">
        <f aca="false">JLY!G37</f>
        <v>0.5</v>
      </c>
      <c r="G30" s="59" t="n">
        <f aca="false">E30*F30</f>
        <v>11888.69</v>
      </c>
      <c r="H30" s="59" t="n">
        <f aca="false">G30</f>
        <v>11888.69</v>
      </c>
      <c r="I30" s="60" t="n">
        <f aca="false">JLY!M37</f>
        <v>0.4611</v>
      </c>
      <c r="J30" s="59" t="n">
        <f aca="false">ROUND(JLY!O37,2)</f>
        <v>3936.85</v>
      </c>
      <c r="K30" s="59" t="n">
        <f aca="false">ROUND(JLY!Q37,2)</f>
        <v>4601.11</v>
      </c>
      <c r="L30" s="61" t="s">
        <v>451</v>
      </c>
      <c r="M30" s="0" t="s">
        <v>452</v>
      </c>
    </row>
    <row r="31" customFormat="false" ht="12.75" hidden="false" customHeight="false" outlineLevel="0" collapsed="false">
      <c r="A31" s="56" t="n">
        <v>2015</v>
      </c>
      <c r="B31" s="57" t="s">
        <v>450</v>
      </c>
      <c r="C31" s="56" t="n">
        <v>1</v>
      </c>
      <c r="D31" s="58" t="str">
        <f aca="false">JLY!A38</f>
        <v>061</v>
      </c>
      <c r="E31" s="59" t="n">
        <v>1632.5</v>
      </c>
      <c r="F31" s="60" t="n">
        <f aca="false">JLY!G38</f>
        <v>0.5</v>
      </c>
      <c r="G31" s="59" t="n">
        <f aca="false">E31*F31</f>
        <v>816.25</v>
      </c>
      <c r="H31" s="59" t="n">
        <f aca="false">G31</f>
        <v>816.25</v>
      </c>
      <c r="I31" s="60" t="n">
        <f aca="false">JLY!M38</f>
        <v>0.4584</v>
      </c>
      <c r="J31" s="59" t="n">
        <f aca="false">ROUND(JLY!O38,2)</f>
        <v>74.83</v>
      </c>
      <c r="K31" s="59" t="n">
        <f aca="false">ROUND(JLY!Q38,2)</f>
        <v>88.42</v>
      </c>
      <c r="L31" s="61" t="s">
        <v>451</v>
      </c>
      <c r="M31" s="0" t="s">
        <v>452</v>
      </c>
    </row>
    <row r="32" customFormat="false" ht="12.75" hidden="false" customHeight="false" outlineLevel="0" collapsed="false">
      <c r="A32" s="56" t="n">
        <v>2015</v>
      </c>
      <c r="B32" s="57" t="s">
        <v>450</v>
      </c>
      <c r="C32" s="56" t="n">
        <v>1</v>
      </c>
      <c r="D32" s="58" t="str">
        <f aca="false">JLY!A39</f>
        <v>063</v>
      </c>
      <c r="E32" s="59" t="n">
        <v>821.48</v>
      </c>
      <c r="F32" s="60" t="n">
        <f aca="false">JLY!G39</f>
        <v>0.5</v>
      </c>
      <c r="G32" s="59" t="n">
        <f aca="false">E32*F32</f>
        <v>410.74</v>
      </c>
      <c r="H32" s="59" t="n">
        <f aca="false">G32</f>
        <v>410.74</v>
      </c>
      <c r="I32" s="60" t="n">
        <f aca="false">JLY!M39</f>
        <v>0.2324</v>
      </c>
      <c r="J32" s="59" t="n">
        <f aca="false">ROUND(JLY!O39,2)</f>
        <v>75.88</v>
      </c>
      <c r="K32" s="59" t="n">
        <f aca="false">ROUND(JLY!Q39,2)</f>
        <v>250.62</v>
      </c>
      <c r="L32" s="61" t="s">
        <v>451</v>
      </c>
      <c r="M32" s="0" t="s">
        <v>452</v>
      </c>
    </row>
    <row r="33" customFormat="false" ht="12.75" hidden="false" customHeight="false" outlineLevel="0" collapsed="false">
      <c r="A33" s="56" t="n">
        <v>2015</v>
      </c>
      <c r="B33" s="57" t="s">
        <v>450</v>
      </c>
      <c r="C33" s="56" t="n">
        <v>1</v>
      </c>
      <c r="D33" s="58" t="str">
        <f aca="false">JLY!A40</f>
        <v>065</v>
      </c>
      <c r="E33" s="59" t="n">
        <v>0</v>
      </c>
      <c r="F33" s="60" t="n">
        <f aca="false">JLY!G40</f>
        <v>0.5</v>
      </c>
      <c r="G33" s="59" t="n">
        <f aca="false">E33*F33</f>
        <v>0</v>
      </c>
      <c r="H33" s="59" t="n">
        <f aca="false">G33</f>
        <v>0</v>
      </c>
      <c r="I33" s="60" t="n">
        <f aca="false">JLY!M40</f>
        <v>0.3811</v>
      </c>
      <c r="J33" s="59" t="n">
        <f aca="false">ROUND(JLY!O40,2)</f>
        <v>62.21</v>
      </c>
      <c r="K33" s="59" t="n">
        <f aca="false">ROUND(JLY!Q40,2)</f>
        <v>101.04</v>
      </c>
      <c r="L33" s="61" t="s">
        <v>451</v>
      </c>
      <c r="M33" s="0" t="s">
        <v>452</v>
      </c>
    </row>
    <row r="34" customFormat="false" ht="12.75" hidden="false" customHeight="false" outlineLevel="0" collapsed="false">
      <c r="A34" s="56" t="n">
        <v>2015</v>
      </c>
      <c r="B34" s="57" t="s">
        <v>450</v>
      </c>
      <c r="C34" s="56" t="n">
        <v>1</v>
      </c>
      <c r="D34" s="58" t="str">
        <f aca="false">JLY!A41</f>
        <v>067</v>
      </c>
      <c r="E34" s="59" t="n">
        <v>3591.5</v>
      </c>
      <c r="F34" s="60" t="n">
        <f aca="false">JLY!G41</f>
        <v>0.5</v>
      </c>
      <c r="G34" s="59" t="n">
        <f aca="false">E34*F34</f>
        <v>1795.75</v>
      </c>
      <c r="H34" s="59" t="n">
        <f aca="false">G34</f>
        <v>1795.75</v>
      </c>
      <c r="I34" s="60" t="n">
        <f aca="false">JLY!M41</f>
        <v>0.283</v>
      </c>
      <c r="J34" s="59" t="n">
        <f aca="false">ROUND(JLY!O41,2)</f>
        <v>323.4</v>
      </c>
      <c r="K34" s="59" t="n">
        <f aca="false">ROUND(JLY!Q41,2)</f>
        <v>819.35</v>
      </c>
      <c r="L34" s="61" t="s">
        <v>451</v>
      </c>
      <c r="M34" s="0" t="s">
        <v>452</v>
      </c>
    </row>
    <row r="35" customFormat="false" ht="12.75" hidden="false" customHeight="false" outlineLevel="0" collapsed="false">
      <c r="A35" s="56" t="n">
        <v>2015</v>
      </c>
      <c r="B35" s="57" t="s">
        <v>450</v>
      </c>
      <c r="C35" s="56" t="n">
        <v>1</v>
      </c>
      <c r="D35" s="58" t="str">
        <f aca="false">JLY!A42</f>
        <v>069</v>
      </c>
      <c r="E35" s="59" t="n">
        <v>0</v>
      </c>
      <c r="F35" s="60" t="n">
        <f aca="false">JLY!G42</f>
        <v>0.5</v>
      </c>
      <c r="G35" s="59" t="n">
        <f aca="false">E35*F35</f>
        <v>0</v>
      </c>
      <c r="H35" s="59" t="n">
        <f aca="false">G35</f>
        <v>0</v>
      </c>
      <c r="I35" s="60" t="n">
        <f aca="false">JLY!M42</f>
        <v>0.4348</v>
      </c>
      <c r="J35" s="59" t="n">
        <f aca="false">ROUND(JLY!O42,2)</f>
        <v>283.92</v>
      </c>
      <c r="K35" s="59" t="n">
        <f aca="false">ROUND(JLY!Q42,2)</f>
        <v>369.08</v>
      </c>
      <c r="L35" s="61" t="s">
        <v>451</v>
      </c>
      <c r="M35" s="0" t="s">
        <v>452</v>
      </c>
    </row>
    <row r="36" customFormat="false" ht="12.75" hidden="false" customHeight="false" outlineLevel="0" collapsed="false">
      <c r="A36" s="56" t="n">
        <v>2015</v>
      </c>
      <c r="B36" s="57" t="s">
        <v>450</v>
      </c>
      <c r="C36" s="56" t="n">
        <v>1</v>
      </c>
      <c r="D36" s="58" t="str">
        <f aca="false">JLY!A43</f>
        <v>071</v>
      </c>
      <c r="E36" s="59" t="n">
        <v>1959</v>
      </c>
      <c r="F36" s="60" t="n">
        <f aca="false">JLY!G43</f>
        <v>0.5</v>
      </c>
      <c r="G36" s="59" t="n">
        <f aca="false">E36*F36</f>
        <v>979.5</v>
      </c>
      <c r="H36" s="59" t="n">
        <f aca="false">G36</f>
        <v>979.5</v>
      </c>
      <c r="I36" s="60" t="n">
        <f aca="false">JLY!M43</f>
        <v>0.2898</v>
      </c>
      <c r="J36" s="59" t="n">
        <f aca="false">ROUND(JLY!O43,2)</f>
        <v>94.62</v>
      </c>
      <c r="K36" s="59" t="n">
        <f aca="false">ROUND(JLY!Q43,2)</f>
        <v>231.88</v>
      </c>
      <c r="L36" s="61" t="s">
        <v>451</v>
      </c>
      <c r="M36" s="0" t="s">
        <v>452</v>
      </c>
    </row>
    <row r="37" customFormat="false" ht="12.75" hidden="false" customHeight="false" outlineLevel="0" collapsed="false">
      <c r="A37" s="56" t="n">
        <v>2015</v>
      </c>
      <c r="B37" s="57" t="s">
        <v>450</v>
      </c>
      <c r="C37" s="56" t="n">
        <v>1</v>
      </c>
      <c r="D37" s="58" t="str">
        <f aca="false">JLY!A44</f>
        <v>073</v>
      </c>
      <c r="E37" s="59" t="n">
        <v>3265</v>
      </c>
      <c r="F37" s="60" t="n">
        <f aca="false">JLY!G44</f>
        <v>0.5</v>
      </c>
      <c r="G37" s="59" t="n">
        <f aca="false">E37*F37</f>
        <v>1632.5</v>
      </c>
      <c r="H37" s="59" t="n">
        <f aca="false">G37</f>
        <v>1632.5</v>
      </c>
      <c r="I37" s="60" t="n">
        <f aca="false">JLY!M44</f>
        <v>0.3687</v>
      </c>
      <c r="J37" s="59" t="n">
        <f aca="false">ROUND(JLY!O44,2)</f>
        <v>60.19</v>
      </c>
      <c r="K37" s="59" t="n">
        <f aca="false">ROUND(JLY!Q44,2)</f>
        <v>103.06</v>
      </c>
      <c r="L37" s="61" t="s">
        <v>451</v>
      </c>
      <c r="M37" s="0" t="s">
        <v>452</v>
      </c>
    </row>
    <row r="38" customFormat="false" ht="12.75" hidden="false" customHeight="false" outlineLevel="0" collapsed="false">
      <c r="A38" s="56" t="n">
        <v>2015</v>
      </c>
      <c r="B38" s="57" t="s">
        <v>450</v>
      </c>
      <c r="C38" s="56" t="n">
        <v>1</v>
      </c>
      <c r="D38" s="58" t="str">
        <f aca="false">JLY!A45</f>
        <v>075</v>
      </c>
      <c r="E38" s="59" t="n">
        <v>1959</v>
      </c>
      <c r="F38" s="60" t="n">
        <f aca="false">JLY!G45</f>
        <v>0.5</v>
      </c>
      <c r="G38" s="59" t="n">
        <f aca="false">E38*F38</f>
        <v>979.5</v>
      </c>
      <c r="H38" s="59" t="n">
        <f aca="false">G38</f>
        <v>979.5</v>
      </c>
      <c r="I38" s="60" t="n">
        <f aca="false">JLY!M45</f>
        <v>0.4871</v>
      </c>
      <c r="J38" s="59" t="n">
        <f aca="false">ROUND(JLY!O45,2)</f>
        <v>238.56</v>
      </c>
      <c r="K38" s="59" t="n">
        <f aca="false">ROUND(JLY!Q45,2)</f>
        <v>251.19</v>
      </c>
      <c r="L38" s="61" t="s">
        <v>451</v>
      </c>
      <c r="M38" s="0" t="s">
        <v>452</v>
      </c>
    </row>
    <row r="39" customFormat="false" ht="12.75" hidden="false" customHeight="false" outlineLevel="0" collapsed="false">
      <c r="A39" s="56" t="n">
        <v>2015</v>
      </c>
      <c r="B39" s="57" t="s">
        <v>450</v>
      </c>
      <c r="C39" s="56" t="n">
        <v>1</v>
      </c>
      <c r="D39" s="58" t="str">
        <f aca="false">JLY!A46</f>
        <v>077</v>
      </c>
      <c r="E39" s="59" t="n">
        <v>1632.5</v>
      </c>
      <c r="F39" s="60" t="n">
        <f aca="false">JLY!G46</f>
        <v>0.5</v>
      </c>
      <c r="G39" s="59" t="n">
        <f aca="false">E39*F39</f>
        <v>816.25</v>
      </c>
      <c r="H39" s="59" t="n">
        <f aca="false">G39</f>
        <v>816.25</v>
      </c>
      <c r="I39" s="60" t="n">
        <f aca="false">JLY!M46</f>
        <v>0.2109</v>
      </c>
      <c r="J39" s="59" t="n">
        <f aca="false">ROUND(JLY!O46,2)</f>
        <v>0</v>
      </c>
      <c r="K39" s="59" t="n">
        <f aca="false">ROUND(JLY!Q46,2)</f>
        <v>0</v>
      </c>
      <c r="L39" s="61" t="s">
        <v>451</v>
      </c>
      <c r="M39" s="0" t="s">
        <v>452</v>
      </c>
    </row>
    <row r="40" customFormat="false" ht="12.75" hidden="false" customHeight="false" outlineLevel="0" collapsed="false">
      <c r="A40" s="56" t="n">
        <v>2015</v>
      </c>
      <c r="B40" s="57" t="s">
        <v>450</v>
      </c>
      <c r="C40" s="56" t="n">
        <v>1</v>
      </c>
      <c r="D40" s="58" t="str">
        <f aca="false">JLY!A47</f>
        <v>079</v>
      </c>
      <c r="E40" s="59" t="n">
        <v>0</v>
      </c>
      <c r="F40" s="60" t="n">
        <f aca="false">JLY!G47</f>
        <v>0.5</v>
      </c>
      <c r="G40" s="59" t="n">
        <f aca="false">E40*F40</f>
        <v>0</v>
      </c>
      <c r="H40" s="59" t="n">
        <f aca="false">G40</f>
        <v>0</v>
      </c>
      <c r="I40" s="60" t="n">
        <f aca="false">JLY!M47</f>
        <v>0.3471</v>
      </c>
      <c r="J40" s="59" t="n">
        <f aca="false">ROUND(JLY!O47,2)</f>
        <v>0</v>
      </c>
      <c r="K40" s="59" t="n">
        <f aca="false">ROUND(JLY!Q47,2)</f>
        <v>0</v>
      </c>
      <c r="L40" s="61" t="s">
        <v>451</v>
      </c>
      <c r="M40" s="0" t="s">
        <v>452</v>
      </c>
    </row>
    <row r="41" customFormat="false" ht="12.75" hidden="false" customHeight="false" outlineLevel="0" collapsed="false">
      <c r="A41" s="56" t="n">
        <v>2015</v>
      </c>
      <c r="B41" s="57" t="s">
        <v>450</v>
      </c>
      <c r="C41" s="56" t="n">
        <v>1</v>
      </c>
      <c r="D41" s="58" t="str">
        <f aca="false">JLY!A48</f>
        <v>081</v>
      </c>
      <c r="E41" s="59" t="n">
        <v>1959</v>
      </c>
      <c r="F41" s="60" t="n">
        <f aca="false">JLY!G48</f>
        <v>0.5</v>
      </c>
      <c r="G41" s="59" t="n">
        <f aca="false">E41*F41</f>
        <v>979.5</v>
      </c>
      <c r="H41" s="59" t="n">
        <f aca="false">G41</f>
        <v>979.5</v>
      </c>
      <c r="I41" s="60" t="n">
        <f aca="false">JLY!M48</f>
        <v>0.2266</v>
      </c>
      <c r="J41" s="59" t="n">
        <f aca="false">ROUND(JLY!O48,2)</f>
        <v>110.98</v>
      </c>
      <c r="K41" s="59" t="n">
        <f aca="false">ROUND(JLY!Q48,2)</f>
        <v>378.77</v>
      </c>
      <c r="L41" s="61" t="s">
        <v>451</v>
      </c>
      <c r="M41" s="0" t="s">
        <v>452</v>
      </c>
    </row>
    <row r="42" customFormat="false" ht="12.75" hidden="false" customHeight="false" outlineLevel="0" collapsed="false">
      <c r="A42" s="56" t="n">
        <v>2015</v>
      </c>
      <c r="B42" s="57" t="s">
        <v>450</v>
      </c>
      <c r="C42" s="56" t="n">
        <v>1</v>
      </c>
      <c r="D42" s="58" t="str">
        <f aca="false">JLY!A49</f>
        <v>083</v>
      </c>
      <c r="E42" s="59" t="n">
        <v>2285.5</v>
      </c>
      <c r="F42" s="60" t="n">
        <f aca="false">JLY!G49</f>
        <v>0.5</v>
      </c>
      <c r="G42" s="59" t="n">
        <f aca="false">E42*F42</f>
        <v>1142.75</v>
      </c>
      <c r="H42" s="59" t="n">
        <f aca="false">G42</f>
        <v>1142.75</v>
      </c>
      <c r="I42" s="60" t="n">
        <f aca="false">JLY!M49</f>
        <v>0.2335</v>
      </c>
      <c r="J42" s="59" t="n">
        <f aca="false">ROUND(JLY!O49,2)</f>
        <v>190.59</v>
      </c>
      <c r="K42" s="59" t="n">
        <f aca="false">ROUND(JLY!Q49,2)</f>
        <v>625.66</v>
      </c>
      <c r="L42" s="61" t="s">
        <v>451</v>
      </c>
      <c r="M42" s="0" t="s">
        <v>452</v>
      </c>
    </row>
    <row r="43" customFormat="false" ht="12.75" hidden="false" customHeight="false" outlineLevel="0" collapsed="false">
      <c r="A43" s="56" t="n">
        <v>2015</v>
      </c>
      <c r="B43" s="57" t="s">
        <v>450</v>
      </c>
      <c r="C43" s="56" t="n">
        <v>1</v>
      </c>
      <c r="D43" s="58" t="str">
        <f aca="false">JLY!A50</f>
        <v>085</v>
      </c>
      <c r="E43" s="59" t="n">
        <v>979.5</v>
      </c>
      <c r="F43" s="60" t="n">
        <f aca="false">JLY!G50</f>
        <v>0.5</v>
      </c>
      <c r="G43" s="59" t="n">
        <f aca="false">E43*F43</f>
        <v>489.75</v>
      </c>
      <c r="H43" s="59" t="n">
        <f aca="false">G43</f>
        <v>489.75</v>
      </c>
      <c r="I43" s="60" t="n">
        <f aca="false">JLY!M50</f>
        <v>0.4444</v>
      </c>
      <c r="J43" s="59" t="n">
        <f aca="false">ROUND(JLY!O50,2)</f>
        <v>435.29</v>
      </c>
      <c r="K43" s="59" t="n">
        <f aca="false">ROUND(JLY!Q50,2)</f>
        <v>544.21</v>
      </c>
      <c r="L43" s="61" t="s">
        <v>451</v>
      </c>
      <c r="M43" s="0" t="s">
        <v>452</v>
      </c>
    </row>
    <row r="44" customFormat="false" ht="12.75" hidden="false" customHeight="false" outlineLevel="0" collapsed="false">
      <c r="A44" s="56" t="n">
        <v>2015</v>
      </c>
      <c r="B44" s="57" t="s">
        <v>450</v>
      </c>
      <c r="C44" s="56" t="n">
        <v>1</v>
      </c>
      <c r="D44" s="58" t="str">
        <f aca="false">JLY!A51</f>
        <v>087</v>
      </c>
      <c r="E44" s="59" t="n">
        <v>5877</v>
      </c>
      <c r="F44" s="60" t="n">
        <f aca="false">JLY!G51</f>
        <v>0.5</v>
      </c>
      <c r="G44" s="59" t="n">
        <f aca="false">E44*F44</f>
        <v>2938.5</v>
      </c>
      <c r="H44" s="59" t="n">
        <f aca="false">G44</f>
        <v>2938.5</v>
      </c>
      <c r="I44" s="60" t="n">
        <f aca="false">JLY!M51</f>
        <v>0.3755</v>
      </c>
      <c r="J44" s="59" t="n">
        <f aca="false">ROUND(JLY!O51,2)</f>
        <v>367.8</v>
      </c>
      <c r="K44" s="59" t="n">
        <f aca="false">ROUND(JLY!Q51,2)</f>
        <v>611.7</v>
      </c>
      <c r="L44" s="61" t="s">
        <v>451</v>
      </c>
      <c r="M44" s="0" t="s">
        <v>452</v>
      </c>
    </row>
    <row r="45" customFormat="false" ht="12.75" hidden="false" customHeight="false" outlineLevel="0" collapsed="false">
      <c r="A45" s="56" t="n">
        <v>2015</v>
      </c>
      <c r="B45" s="57" t="s">
        <v>450</v>
      </c>
      <c r="C45" s="56" t="n">
        <v>1</v>
      </c>
      <c r="D45" s="58" t="str">
        <f aca="false">JLY!A52</f>
        <v>089</v>
      </c>
      <c r="E45" s="59" t="n">
        <v>1959</v>
      </c>
      <c r="F45" s="60" t="n">
        <f aca="false">JLY!G52</f>
        <v>0.5</v>
      </c>
      <c r="G45" s="59" t="n">
        <f aca="false">E45*F45</f>
        <v>979.5</v>
      </c>
      <c r="H45" s="59" t="n">
        <f aca="false">G45</f>
        <v>979.5</v>
      </c>
      <c r="I45" s="60" t="n">
        <f aca="false">JLY!M52</f>
        <v>0.2786</v>
      </c>
      <c r="J45" s="59" t="n">
        <f aca="false">ROUND(JLY!O52,2)</f>
        <v>90.96</v>
      </c>
      <c r="K45" s="59" t="n">
        <f aca="false">ROUND(JLY!Q52,2)</f>
        <v>235.54</v>
      </c>
      <c r="L45" s="61" t="s">
        <v>451</v>
      </c>
      <c r="M45" s="0" t="s">
        <v>452</v>
      </c>
    </row>
    <row r="46" customFormat="false" ht="12.75" hidden="false" customHeight="false" outlineLevel="0" collapsed="false">
      <c r="A46" s="56" t="n">
        <v>2015</v>
      </c>
      <c r="B46" s="57" t="s">
        <v>450</v>
      </c>
      <c r="C46" s="56" t="n">
        <v>1</v>
      </c>
      <c r="D46" s="58" t="str">
        <f aca="false">JLY!A53</f>
        <v>091</v>
      </c>
      <c r="E46" s="59" t="n">
        <v>0</v>
      </c>
      <c r="F46" s="60" t="n">
        <f aca="false">JLY!G53</f>
        <v>0.5</v>
      </c>
      <c r="G46" s="59" t="n">
        <f aca="false">E46*F46</f>
        <v>0</v>
      </c>
      <c r="H46" s="59" t="n">
        <f aca="false">G46</f>
        <v>0</v>
      </c>
      <c r="I46" s="60" t="n">
        <f aca="false">JLY!M53</f>
        <v>0.3822</v>
      </c>
      <c r="J46" s="59" t="n">
        <f aca="false">ROUND(JLY!O53,2)</f>
        <v>0</v>
      </c>
      <c r="K46" s="59" t="n">
        <f aca="false">ROUND(JLY!Q53,2)</f>
        <v>0</v>
      </c>
      <c r="L46" s="61" t="s">
        <v>451</v>
      </c>
      <c r="M46" s="0" t="s">
        <v>452</v>
      </c>
    </row>
    <row r="47" customFormat="false" ht="12.75" hidden="false" customHeight="false" outlineLevel="0" collapsed="false">
      <c r="A47" s="56" t="n">
        <v>2015</v>
      </c>
      <c r="B47" s="57" t="s">
        <v>450</v>
      </c>
      <c r="C47" s="56" t="n">
        <v>1</v>
      </c>
      <c r="D47" s="58" t="str">
        <f aca="false">JLY!A54</f>
        <v>093</v>
      </c>
      <c r="E47" s="59" t="n">
        <v>979.25</v>
      </c>
      <c r="F47" s="60" t="n">
        <f aca="false">JLY!G54</f>
        <v>0.5</v>
      </c>
      <c r="G47" s="59" t="n">
        <f aca="false">E47*F47</f>
        <v>489.625</v>
      </c>
      <c r="H47" s="59" t="n">
        <f aca="false">G47</f>
        <v>489.625</v>
      </c>
      <c r="I47" s="60" t="n">
        <f aca="false">JLY!M54</f>
        <v>0.3613</v>
      </c>
      <c r="J47" s="59" t="n">
        <f aca="false">ROUND(JLY!O54,2)</f>
        <v>58.98</v>
      </c>
      <c r="K47" s="59" t="n">
        <f aca="false">ROUND(JLY!Q54,2)</f>
        <v>104.27</v>
      </c>
      <c r="L47" s="61" t="s">
        <v>451</v>
      </c>
      <c r="M47" s="0" t="s">
        <v>452</v>
      </c>
    </row>
    <row r="48" customFormat="false" ht="12.75" hidden="false" customHeight="false" outlineLevel="0" collapsed="false">
      <c r="A48" s="56" t="n">
        <v>2015</v>
      </c>
      <c r="B48" s="57" t="s">
        <v>450</v>
      </c>
      <c r="C48" s="56" t="n">
        <v>1</v>
      </c>
      <c r="D48" s="58" t="str">
        <f aca="false">JLY!A55</f>
        <v>095</v>
      </c>
      <c r="E48" s="59" t="n">
        <v>0</v>
      </c>
      <c r="F48" s="60" t="n">
        <f aca="false">JLY!G55</f>
        <v>0.5</v>
      </c>
      <c r="G48" s="59" t="n">
        <f aca="false">E48*F48</f>
        <v>0</v>
      </c>
      <c r="H48" s="59" t="n">
        <f aca="false">G48</f>
        <v>0</v>
      </c>
      <c r="I48" s="60" t="n">
        <f aca="false">JLY!M55</f>
        <v>0.4483</v>
      </c>
      <c r="J48" s="59" t="n">
        <f aca="false">ROUND(JLY!O55,2)</f>
        <v>0</v>
      </c>
      <c r="K48" s="59" t="n">
        <f aca="false">ROUND(JLY!Q55,2)</f>
        <v>0</v>
      </c>
      <c r="L48" s="61" t="s">
        <v>451</v>
      </c>
      <c r="M48" s="0" t="s">
        <v>452</v>
      </c>
    </row>
    <row r="49" customFormat="false" ht="12.75" hidden="false" customHeight="false" outlineLevel="0" collapsed="false">
      <c r="A49" s="56" t="n">
        <v>2015</v>
      </c>
      <c r="B49" s="57" t="s">
        <v>450</v>
      </c>
      <c r="C49" s="56" t="n">
        <v>1</v>
      </c>
      <c r="D49" s="58" t="str">
        <f aca="false">JLY!A56</f>
        <v>097</v>
      </c>
      <c r="E49" s="59" t="n">
        <v>0</v>
      </c>
      <c r="F49" s="60" t="n">
        <f aca="false">JLY!G56</f>
        <v>0.5</v>
      </c>
      <c r="G49" s="59" t="n">
        <f aca="false">E49*F49</f>
        <v>0</v>
      </c>
      <c r="H49" s="59" t="n">
        <f aca="false">G49</f>
        <v>0</v>
      </c>
      <c r="I49" s="60" t="n">
        <f aca="false">JLY!M56</f>
        <v>0.3144</v>
      </c>
      <c r="J49" s="59" t="n">
        <f aca="false">ROUND(JLY!O56,2)</f>
        <v>51.33</v>
      </c>
      <c r="K49" s="59" t="n">
        <f aca="false">ROUND(JLY!Q56,2)</f>
        <v>111.92</v>
      </c>
      <c r="L49" s="61" t="s">
        <v>451</v>
      </c>
      <c r="M49" s="0" t="s">
        <v>452</v>
      </c>
    </row>
    <row r="50" customFormat="false" ht="12.75" hidden="false" customHeight="false" outlineLevel="0" collapsed="false">
      <c r="A50" s="56" t="n">
        <v>2015</v>
      </c>
      <c r="B50" s="57" t="s">
        <v>450</v>
      </c>
      <c r="C50" s="56" t="n">
        <v>1</v>
      </c>
      <c r="D50" s="58" t="str">
        <f aca="false">JLY!A57</f>
        <v>099</v>
      </c>
      <c r="E50" s="59" t="n">
        <v>653</v>
      </c>
      <c r="F50" s="60" t="n">
        <f aca="false">JLY!G57</f>
        <v>0.5</v>
      </c>
      <c r="G50" s="59" t="n">
        <f aca="false">E50*F50</f>
        <v>326.5</v>
      </c>
      <c r="H50" s="59" t="n">
        <f aca="false">G50</f>
        <v>326.5</v>
      </c>
      <c r="I50" s="60" t="n">
        <f aca="false">JLY!M57</f>
        <v>0.3627</v>
      </c>
      <c r="J50" s="59" t="n">
        <f aca="false">ROUND(JLY!O57,2)</f>
        <v>296.05</v>
      </c>
      <c r="K50" s="59" t="n">
        <f aca="false">ROUND(JLY!Q57,2)</f>
        <v>520.2</v>
      </c>
      <c r="L50" s="61" t="s">
        <v>451</v>
      </c>
      <c r="M50" s="0" t="s">
        <v>452</v>
      </c>
    </row>
    <row r="51" customFormat="false" ht="12.75" hidden="false" customHeight="false" outlineLevel="0" collapsed="false">
      <c r="A51" s="56" t="n">
        <v>2015</v>
      </c>
      <c r="B51" s="57" t="s">
        <v>450</v>
      </c>
      <c r="C51" s="56" t="n">
        <v>1</v>
      </c>
      <c r="D51" s="58" t="str">
        <f aca="false">JLY!A58</f>
        <v>101</v>
      </c>
      <c r="E51" s="59" t="n">
        <v>979.5</v>
      </c>
      <c r="F51" s="60" t="n">
        <f aca="false">JLY!G58</f>
        <v>0.5</v>
      </c>
      <c r="G51" s="59" t="n">
        <f aca="false">E51*F51</f>
        <v>489.75</v>
      </c>
      <c r="H51" s="59" t="n">
        <f aca="false">G51</f>
        <v>489.75</v>
      </c>
      <c r="I51" s="60" t="n">
        <f aca="false">JLY!M58</f>
        <v>0.3853</v>
      </c>
      <c r="J51" s="59" t="n">
        <f aca="false">ROUND(JLY!O58,2)</f>
        <v>0</v>
      </c>
      <c r="K51" s="59" t="n">
        <f aca="false">ROUND(JLY!Q58,2)</f>
        <v>0</v>
      </c>
      <c r="L51" s="61" t="s">
        <v>451</v>
      </c>
      <c r="M51" s="0" t="s">
        <v>452</v>
      </c>
    </row>
    <row r="52" customFormat="false" ht="12.75" hidden="false" customHeight="false" outlineLevel="0" collapsed="false">
      <c r="A52" s="56" t="n">
        <v>2015</v>
      </c>
      <c r="B52" s="57" t="s">
        <v>450</v>
      </c>
      <c r="C52" s="56" t="n">
        <v>1</v>
      </c>
      <c r="D52" s="58" t="str">
        <f aca="false">JLY!A59</f>
        <v>103</v>
      </c>
      <c r="E52" s="59" t="n">
        <v>0</v>
      </c>
      <c r="F52" s="60" t="n">
        <f aca="false">JLY!G59</f>
        <v>0.5</v>
      </c>
      <c r="G52" s="59" t="n">
        <f aca="false">E52*F52</f>
        <v>0</v>
      </c>
      <c r="H52" s="59" t="n">
        <f aca="false">G52</f>
        <v>0</v>
      </c>
      <c r="I52" s="60" t="n">
        <f aca="false">JLY!M59</f>
        <v>0.4391</v>
      </c>
      <c r="J52" s="59" t="n">
        <f aca="false">ROUND(JLY!O59,2)</f>
        <v>0</v>
      </c>
      <c r="K52" s="59" t="n">
        <f aca="false">ROUND(JLY!Q59,2)</f>
        <v>0</v>
      </c>
      <c r="L52" s="61" t="s">
        <v>451</v>
      </c>
      <c r="M52" s="0" t="s">
        <v>452</v>
      </c>
    </row>
    <row r="53" customFormat="false" ht="12.75" hidden="false" customHeight="false" outlineLevel="0" collapsed="false">
      <c r="A53" s="56" t="n">
        <v>2015</v>
      </c>
      <c r="B53" s="57" t="s">
        <v>450</v>
      </c>
      <c r="C53" s="56" t="n">
        <v>1</v>
      </c>
      <c r="D53" s="58" t="str">
        <f aca="false">JLY!A60</f>
        <v>105</v>
      </c>
      <c r="E53" s="59" t="n">
        <v>1632.5</v>
      </c>
      <c r="F53" s="60" t="n">
        <f aca="false">JLY!G60</f>
        <v>0.5</v>
      </c>
      <c r="G53" s="59" t="n">
        <f aca="false">E53*F53</f>
        <v>816.25</v>
      </c>
      <c r="H53" s="59" t="n">
        <f aca="false">G53</f>
        <v>816.25</v>
      </c>
      <c r="I53" s="60" t="n">
        <f aca="false">JLY!M60</f>
        <v>0.2245</v>
      </c>
      <c r="J53" s="59" t="n">
        <f aca="false">ROUND(JLY!O60,2)</f>
        <v>659.69</v>
      </c>
      <c r="K53" s="59" t="n">
        <f aca="false">ROUND(JLY!Q60,2)</f>
        <v>2278.81</v>
      </c>
      <c r="L53" s="61" t="s">
        <v>451</v>
      </c>
      <c r="M53" s="0" t="s">
        <v>452</v>
      </c>
    </row>
    <row r="54" customFormat="false" ht="12.75" hidden="false" customHeight="false" outlineLevel="0" collapsed="false">
      <c r="A54" s="56" t="n">
        <v>2015</v>
      </c>
      <c r="B54" s="57" t="s">
        <v>450</v>
      </c>
      <c r="C54" s="56" t="n">
        <v>1</v>
      </c>
      <c r="D54" s="58" t="str">
        <f aca="false">JLY!A61</f>
        <v>107</v>
      </c>
      <c r="E54" s="59" t="n">
        <v>2938.5</v>
      </c>
      <c r="F54" s="60" t="n">
        <f aca="false">JLY!G61</f>
        <v>0.5</v>
      </c>
      <c r="G54" s="59" t="n">
        <f aca="false">E54*F54</f>
        <v>1469.25</v>
      </c>
      <c r="H54" s="59" t="n">
        <f aca="false">G54</f>
        <v>1469.25</v>
      </c>
      <c r="I54" s="60" t="n">
        <f aca="false">JLY!M61</f>
        <v>0.4764</v>
      </c>
      <c r="J54" s="59" t="n">
        <f aca="false">ROUND(JLY!O61,2)</f>
        <v>233.32</v>
      </c>
      <c r="K54" s="59" t="n">
        <f aca="false">ROUND(JLY!Q61,2)</f>
        <v>256.43</v>
      </c>
      <c r="L54" s="61" t="s">
        <v>451</v>
      </c>
      <c r="M54" s="0" t="s">
        <v>452</v>
      </c>
    </row>
    <row r="55" customFormat="false" ht="12.75" hidden="false" customHeight="false" outlineLevel="0" collapsed="false">
      <c r="A55" s="56" t="n">
        <v>2015</v>
      </c>
      <c r="B55" s="57" t="s">
        <v>450</v>
      </c>
      <c r="C55" s="56" t="n">
        <v>1</v>
      </c>
      <c r="D55" s="58" t="str">
        <f aca="false">JLY!A62</f>
        <v>109</v>
      </c>
      <c r="E55" s="59" t="n">
        <v>3493.48</v>
      </c>
      <c r="F55" s="60" t="n">
        <f aca="false">JLY!G62</f>
        <v>0.5</v>
      </c>
      <c r="G55" s="59" t="n">
        <f aca="false">E55*F55</f>
        <v>1746.74</v>
      </c>
      <c r="H55" s="59" t="n">
        <f aca="false">G55</f>
        <v>1746.74</v>
      </c>
      <c r="I55" s="60" t="n">
        <f aca="false">JLY!M62</f>
        <v>0.4401</v>
      </c>
      <c r="J55" s="59" t="n">
        <f aca="false">ROUND(JLY!O62,2)</f>
        <v>502.92</v>
      </c>
      <c r="K55" s="59" t="n">
        <f aca="false">ROUND(JLY!Q62,2)</f>
        <v>639.83</v>
      </c>
      <c r="L55" s="61" t="s">
        <v>451</v>
      </c>
      <c r="M55" s="0" t="s">
        <v>452</v>
      </c>
    </row>
    <row r="56" customFormat="false" ht="12.75" hidden="false" customHeight="false" outlineLevel="0" collapsed="false">
      <c r="A56" s="56" t="n">
        <v>2015</v>
      </c>
      <c r="B56" s="57" t="s">
        <v>450</v>
      </c>
      <c r="C56" s="56" t="n">
        <v>1</v>
      </c>
      <c r="D56" s="58" t="str">
        <f aca="false">JLY!A63</f>
        <v>111</v>
      </c>
      <c r="E56" s="59" t="n">
        <v>0</v>
      </c>
      <c r="F56" s="60" t="n">
        <f aca="false">JLY!G63</f>
        <v>0.5</v>
      </c>
      <c r="G56" s="59" t="n">
        <f aca="false">E56*F56</f>
        <v>0</v>
      </c>
      <c r="H56" s="59" t="n">
        <f aca="false">G56</f>
        <v>0</v>
      </c>
      <c r="I56" s="60" t="n">
        <f aca="false">JLY!M63</f>
        <v>0.1698</v>
      </c>
      <c r="J56" s="59" t="n">
        <f aca="false">ROUND(JLY!O63,2)</f>
        <v>0</v>
      </c>
      <c r="K56" s="59" t="n">
        <f aca="false">ROUND(JLY!Q63,2)</f>
        <v>0</v>
      </c>
      <c r="L56" s="61" t="s">
        <v>451</v>
      </c>
      <c r="M56" s="0" t="s">
        <v>452</v>
      </c>
    </row>
    <row r="57" customFormat="false" ht="12.75" hidden="false" customHeight="false" outlineLevel="0" collapsed="false">
      <c r="A57" s="56" t="n">
        <v>2015</v>
      </c>
      <c r="B57" s="57" t="s">
        <v>450</v>
      </c>
      <c r="C57" s="56" t="n">
        <v>1</v>
      </c>
      <c r="D57" s="58" t="str">
        <f aca="false">JLY!A64</f>
        <v>113</v>
      </c>
      <c r="E57" s="59" t="n">
        <v>0</v>
      </c>
      <c r="F57" s="60" t="n">
        <f aca="false">JLY!G64</f>
        <v>0.5</v>
      </c>
      <c r="G57" s="59" t="n">
        <f aca="false">E57*F57</f>
        <v>0</v>
      </c>
      <c r="H57" s="59" t="n">
        <f aca="false">G57</f>
        <v>0</v>
      </c>
      <c r="I57" s="60" t="n">
        <f aca="false">JLY!M64</f>
        <v>0.3355</v>
      </c>
      <c r="J57" s="59" t="n">
        <f aca="false">ROUND(JLY!O64,2)</f>
        <v>219.08</v>
      </c>
      <c r="K57" s="59" t="n">
        <f aca="false">ROUND(JLY!Q64,2)</f>
        <v>433.92</v>
      </c>
      <c r="L57" s="61" t="s">
        <v>451</v>
      </c>
      <c r="M57" s="0" t="s">
        <v>452</v>
      </c>
    </row>
    <row r="58" customFormat="false" ht="12.75" hidden="false" customHeight="false" outlineLevel="0" collapsed="false">
      <c r="A58" s="56" t="n">
        <v>2015</v>
      </c>
      <c r="B58" s="57" t="s">
        <v>450</v>
      </c>
      <c r="C58" s="56" t="n">
        <v>1</v>
      </c>
      <c r="D58" s="58" t="str">
        <f aca="false">JLY!A65</f>
        <v>115</v>
      </c>
      <c r="E58" s="59" t="n">
        <v>979.5</v>
      </c>
      <c r="F58" s="60" t="n">
        <f aca="false">JLY!G65</f>
        <v>0.5</v>
      </c>
      <c r="G58" s="59" t="n">
        <f aca="false">E58*F58</f>
        <v>489.75</v>
      </c>
      <c r="H58" s="59" t="n">
        <f aca="false">G58</f>
        <v>489.75</v>
      </c>
      <c r="I58" s="60" t="n">
        <f aca="false">JLY!M65</f>
        <v>0.4271</v>
      </c>
      <c r="J58" s="59" t="n">
        <f aca="false">ROUND(JLY!O65,2)</f>
        <v>69.72</v>
      </c>
      <c r="K58" s="59" t="n">
        <f aca="false">ROUND(JLY!Q65,2)</f>
        <v>93.53</v>
      </c>
      <c r="L58" s="61" t="s">
        <v>451</v>
      </c>
      <c r="M58" s="0" t="s">
        <v>452</v>
      </c>
    </row>
    <row r="59" customFormat="false" ht="12.75" hidden="false" customHeight="false" outlineLevel="0" collapsed="false">
      <c r="A59" s="56" t="n">
        <v>2015</v>
      </c>
      <c r="B59" s="57" t="s">
        <v>450</v>
      </c>
      <c r="C59" s="56" t="n">
        <v>1</v>
      </c>
      <c r="D59" s="58" t="str">
        <f aca="false">JLY!A66</f>
        <v>117</v>
      </c>
      <c r="E59" s="59" t="n">
        <v>2285.5</v>
      </c>
      <c r="F59" s="60" t="n">
        <f aca="false">JLY!G66</f>
        <v>0.5</v>
      </c>
      <c r="G59" s="59" t="n">
        <f aca="false">E59*F59</f>
        <v>1142.75</v>
      </c>
      <c r="H59" s="59" t="n">
        <f aca="false">G59</f>
        <v>1142.75</v>
      </c>
      <c r="I59" s="60" t="n">
        <f aca="false">JLY!M66</f>
        <v>0.2286</v>
      </c>
      <c r="J59" s="59" t="n">
        <f aca="false">ROUND(JLY!O66,2)</f>
        <v>37.32</v>
      </c>
      <c r="K59" s="59" t="n">
        <f aca="false">ROUND(JLY!Q66,2)</f>
        <v>125.93</v>
      </c>
      <c r="L59" s="61" t="s">
        <v>451</v>
      </c>
      <c r="M59" s="0" t="s">
        <v>452</v>
      </c>
    </row>
    <row r="60" customFormat="false" ht="12.75" hidden="false" customHeight="false" outlineLevel="0" collapsed="false">
      <c r="A60" s="56" t="n">
        <v>2015</v>
      </c>
      <c r="B60" s="57" t="s">
        <v>450</v>
      </c>
      <c r="C60" s="56" t="n">
        <v>1</v>
      </c>
      <c r="D60" s="58" t="str">
        <f aca="false">JLY!A67</f>
        <v>119</v>
      </c>
      <c r="E60" s="59" t="n">
        <v>326.5</v>
      </c>
      <c r="F60" s="60" t="n">
        <f aca="false">JLY!G67</f>
        <v>0.5</v>
      </c>
      <c r="G60" s="59" t="n">
        <f aca="false">E60*F60</f>
        <v>163.25</v>
      </c>
      <c r="H60" s="59" t="n">
        <f aca="false">G60</f>
        <v>163.25</v>
      </c>
      <c r="I60" s="60" t="n">
        <f aca="false">JLY!M67</f>
        <v>0.4333</v>
      </c>
      <c r="J60" s="59" t="n">
        <f aca="false">ROUND(JLY!O67,2)</f>
        <v>0</v>
      </c>
      <c r="K60" s="59" t="n">
        <f aca="false">ROUND(JLY!Q67,2)</f>
        <v>0</v>
      </c>
      <c r="L60" s="61" t="s">
        <v>451</v>
      </c>
      <c r="M60" s="0" t="s">
        <v>452</v>
      </c>
    </row>
    <row r="61" customFormat="false" ht="12.75" hidden="false" customHeight="false" outlineLevel="0" collapsed="false">
      <c r="A61" s="56" t="n">
        <v>2015</v>
      </c>
      <c r="B61" s="57" t="s">
        <v>450</v>
      </c>
      <c r="C61" s="56" t="n">
        <v>1</v>
      </c>
      <c r="D61" s="58" t="str">
        <f aca="false">JLY!A68</f>
        <v>121</v>
      </c>
      <c r="E61" s="59" t="n">
        <v>1306</v>
      </c>
      <c r="F61" s="60" t="n">
        <f aca="false">JLY!G68</f>
        <v>0.5</v>
      </c>
      <c r="G61" s="59" t="n">
        <f aca="false">E61*F61</f>
        <v>653</v>
      </c>
      <c r="H61" s="59" t="n">
        <f aca="false">G61</f>
        <v>653</v>
      </c>
      <c r="I61" s="60" t="n">
        <f aca="false">JLY!M68</f>
        <v>0.2834</v>
      </c>
      <c r="J61" s="59" t="n">
        <f aca="false">ROUND(JLY!O68,2)</f>
        <v>277.59</v>
      </c>
      <c r="K61" s="59" t="n">
        <f aca="false">ROUND(JLY!Q68,2)</f>
        <v>701.91</v>
      </c>
      <c r="L61" s="61" t="s">
        <v>451</v>
      </c>
      <c r="M61" s="0" t="s">
        <v>452</v>
      </c>
    </row>
    <row r="62" customFormat="false" ht="12.75" hidden="false" customHeight="false" outlineLevel="0" collapsed="false">
      <c r="A62" s="56" t="n">
        <v>2015</v>
      </c>
      <c r="B62" s="57" t="s">
        <v>450</v>
      </c>
      <c r="C62" s="56" t="n">
        <v>1</v>
      </c>
      <c r="D62" s="58" t="str">
        <f aca="false">JLY!A69</f>
        <v>125</v>
      </c>
      <c r="E62" s="59" t="n">
        <v>0</v>
      </c>
      <c r="F62" s="60" t="n">
        <f aca="false">JLY!G69</f>
        <v>0.5</v>
      </c>
      <c r="G62" s="59" t="n">
        <f aca="false">E62*F62</f>
        <v>0</v>
      </c>
      <c r="H62" s="59" t="n">
        <f aca="false">G62</f>
        <v>0</v>
      </c>
      <c r="I62" s="60" t="n">
        <f aca="false">JLY!M69</f>
        <v>0.3132</v>
      </c>
      <c r="J62" s="59" t="n">
        <f aca="false">ROUND(JLY!O69,2)</f>
        <v>153.39</v>
      </c>
      <c r="K62" s="59" t="n">
        <f aca="false">ROUND(JLY!Q69,2)</f>
        <v>336.36</v>
      </c>
      <c r="L62" s="61" t="s">
        <v>451</v>
      </c>
      <c r="M62" s="0" t="s">
        <v>452</v>
      </c>
    </row>
    <row r="63" customFormat="false" ht="12.75" hidden="false" customHeight="false" outlineLevel="0" collapsed="false">
      <c r="A63" s="56" t="n">
        <v>2015</v>
      </c>
      <c r="B63" s="57" t="s">
        <v>450</v>
      </c>
      <c r="C63" s="56" t="n">
        <v>1</v>
      </c>
      <c r="D63" s="58" t="str">
        <f aca="false">JLY!A70</f>
        <v>127</v>
      </c>
      <c r="E63" s="59" t="n">
        <v>1306</v>
      </c>
      <c r="F63" s="60" t="n">
        <f aca="false">JLY!G70</f>
        <v>0.5</v>
      </c>
      <c r="G63" s="59" t="n">
        <f aca="false">E63*F63</f>
        <v>653</v>
      </c>
      <c r="H63" s="59" t="n">
        <f aca="false">G63</f>
        <v>653</v>
      </c>
      <c r="I63" s="60" t="n">
        <f aca="false">JLY!M70</f>
        <v>0.4329</v>
      </c>
      <c r="J63" s="59" t="n">
        <f aca="false">ROUND(JLY!O70,2)</f>
        <v>141.34</v>
      </c>
      <c r="K63" s="59" t="n">
        <f aca="false">ROUND(JLY!Q70,2)</f>
        <v>185.16</v>
      </c>
      <c r="L63" s="61" t="s">
        <v>451</v>
      </c>
      <c r="M63" s="0" t="s">
        <v>452</v>
      </c>
    </row>
    <row r="64" customFormat="false" ht="12.75" hidden="false" customHeight="false" outlineLevel="0" collapsed="false">
      <c r="A64" s="56" t="n">
        <v>2015</v>
      </c>
      <c r="B64" s="57" t="s">
        <v>450</v>
      </c>
      <c r="C64" s="56" t="n">
        <v>1</v>
      </c>
      <c r="D64" s="58" t="str">
        <f aca="false">JLY!A71</f>
        <v>131</v>
      </c>
      <c r="E64" s="59" t="n">
        <v>2612</v>
      </c>
      <c r="F64" s="60" t="n">
        <f aca="false">JLY!G71</f>
        <v>0.5</v>
      </c>
      <c r="G64" s="59" t="n">
        <f aca="false">E64*F64</f>
        <v>1306</v>
      </c>
      <c r="H64" s="59" t="n">
        <f aca="false">G64</f>
        <v>1306</v>
      </c>
      <c r="I64" s="60" t="n">
        <f aca="false">JLY!M71</f>
        <v>0.1971</v>
      </c>
      <c r="J64" s="59" t="n">
        <f aca="false">ROUND(JLY!O71,2)</f>
        <v>32.18</v>
      </c>
      <c r="K64" s="59" t="n">
        <f aca="false">ROUND(JLY!Q71,2)</f>
        <v>131.07</v>
      </c>
      <c r="L64" s="61" t="s">
        <v>451</v>
      </c>
      <c r="M64" s="0" t="s">
        <v>452</v>
      </c>
    </row>
    <row r="65" customFormat="false" ht="12.75" hidden="false" customHeight="false" outlineLevel="0" collapsed="false">
      <c r="A65" s="56" t="n">
        <v>2015</v>
      </c>
      <c r="B65" s="57" t="s">
        <v>450</v>
      </c>
      <c r="C65" s="56" t="n">
        <v>1</v>
      </c>
      <c r="D65" s="58" t="str">
        <f aca="false">JLY!A72</f>
        <v>133</v>
      </c>
      <c r="E65" s="59" t="n">
        <v>0</v>
      </c>
      <c r="F65" s="60" t="n">
        <f aca="false">JLY!G72</f>
        <v>0.5</v>
      </c>
      <c r="G65" s="59" t="n">
        <f aca="false">E65*F65</f>
        <v>0</v>
      </c>
      <c r="H65" s="59" t="n">
        <f aca="false">G65</f>
        <v>0</v>
      </c>
      <c r="I65" s="60" t="n">
        <f aca="false">JLY!M72</f>
        <v>0.3304</v>
      </c>
      <c r="J65" s="59" t="n">
        <f aca="false">ROUND(JLY!O72,2)</f>
        <v>0</v>
      </c>
      <c r="K65" s="59" t="n">
        <f aca="false">ROUND(JLY!Q72,2)</f>
        <v>0</v>
      </c>
      <c r="L65" s="61" t="s">
        <v>451</v>
      </c>
      <c r="M65" s="0" t="s">
        <v>452</v>
      </c>
    </row>
    <row r="66" customFormat="false" ht="12.75" hidden="false" customHeight="false" outlineLevel="0" collapsed="false">
      <c r="A66" s="56" t="n">
        <v>2015</v>
      </c>
      <c r="B66" s="57" t="s">
        <v>450</v>
      </c>
      <c r="C66" s="56" t="n">
        <v>1</v>
      </c>
      <c r="D66" s="58" t="str">
        <f aca="false">JLY!A73</f>
        <v>135</v>
      </c>
      <c r="E66" s="59" t="n">
        <v>0</v>
      </c>
      <c r="F66" s="60" t="n">
        <f aca="false">JLY!G73</f>
        <v>0.5</v>
      </c>
      <c r="G66" s="59" t="n">
        <f aca="false">E66*F66</f>
        <v>0</v>
      </c>
      <c r="H66" s="59" t="n">
        <f aca="false">G66</f>
        <v>0</v>
      </c>
      <c r="I66" s="60" t="n">
        <f aca="false">JLY!M73</f>
        <v>0.2686</v>
      </c>
      <c r="J66" s="59" t="n">
        <f aca="false">ROUND(JLY!O73,2)</f>
        <v>0</v>
      </c>
      <c r="K66" s="59" t="n">
        <f aca="false">ROUND(JLY!Q73,2)</f>
        <v>0</v>
      </c>
      <c r="L66" s="61" t="s">
        <v>451</v>
      </c>
      <c r="M66" s="0" t="s">
        <v>452</v>
      </c>
    </row>
    <row r="67" customFormat="false" ht="12.75" hidden="false" customHeight="false" outlineLevel="0" collapsed="false">
      <c r="A67" s="56" t="n">
        <v>2015</v>
      </c>
      <c r="B67" s="57" t="s">
        <v>450</v>
      </c>
      <c r="C67" s="56" t="n">
        <v>1</v>
      </c>
      <c r="D67" s="58" t="str">
        <f aca="false">JLY!A74</f>
        <v>137</v>
      </c>
      <c r="E67" s="59" t="n">
        <v>0</v>
      </c>
      <c r="F67" s="60" t="n">
        <f aca="false">JLY!G74</f>
        <v>0.5</v>
      </c>
      <c r="G67" s="59" t="n">
        <f aca="false">E67*F67</f>
        <v>0</v>
      </c>
      <c r="H67" s="59" t="n">
        <f aca="false">G67</f>
        <v>0</v>
      </c>
      <c r="I67" s="60" t="n">
        <f aca="false">JLY!M74</f>
        <v>0.4083</v>
      </c>
      <c r="J67" s="59" t="n">
        <f aca="false">ROUND(JLY!O74,2)</f>
        <v>66.65</v>
      </c>
      <c r="K67" s="59" t="n">
        <f aca="false">ROUND(JLY!Q74,2)</f>
        <v>96.6</v>
      </c>
      <c r="L67" s="61" t="s">
        <v>451</v>
      </c>
      <c r="M67" s="0" t="s">
        <v>452</v>
      </c>
    </row>
    <row r="68" customFormat="false" ht="12.75" hidden="false" customHeight="false" outlineLevel="0" collapsed="false">
      <c r="A68" s="56" t="n">
        <v>2015</v>
      </c>
      <c r="B68" s="57" t="s">
        <v>450</v>
      </c>
      <c r="C68" s="56" t="n">
        <v>1</v>
      </c>
      <c r="D68" s="58" t="str">
        <f aca="false">JLY!A75</f>
        <v>139</v>
      </c>
      <c r="E68" s="59" t="n">
        <v>0</v>
      </c>
      <c r="F68" s="60" t="n">
        <f aca="false">JLY!G75</f>
        <v>0.5</v>
      </c>
      <c r="G68" s="59" t="n">
        <f aca="false">E68*F68</f>
        <v>0</v>
      </c>
      <c r="H68" s="59" t="n">
        <f aca="false">G68</f>
        <v>0</v>
      </c>
      <c r="I68" s="60" t="n">
        <f aca="false">JLY!M75</f>
        <v>0.2865</v>
      </c>
      <c r="J68" s="59" t="n">
        <f aca="false">ROUND(JLY!O75,2)</f>
        <v>0</v>
      </c>
      <c r="K68" s="59" t="n">
        <f aca="false">ROUND(JLY!Q75,2)</f>
        <v>0</v>
      </c>
      <c r="L68" s="61" t="s">
        <v>451</v>
      </c>
      <c r="M68" s="0" t="s">
        <v>452</v>
      </c>
    </row>
    <row r="69" customFormat="false" ht="12.75" hidden="false" customHeight="false" outlineLevel="0" collapsed="false">
      <c r="A69" s="56" t="n">
        <v>2015</v>
      </c>
      <c r="B69" s="57" t="s">
        <v>450</v>
      </c>
      <c r="C69" s="56" t="n">
        <v>1</v>
      </c>
      <c r="D69" s="58" t="str">
        <f aca="false">JLY!A76</f>
        <v>141</v>
      </c>
      <c r="E69" s="59" t="n">
        <v>979.5</v>
      </c>
      <c r="F69" s="60" t="n">
        <f aca="false">JLY!G76</f>
        <v>0.5</v>
      </c>
      <c r="G69" s="59" t="n">
        <f aca="false">E69*F69</f>
        <v>489.75</v>
      </c>
      <c r="H69" s="59" t="n">
        <f aca="false">G69</f>
        <v>489.75</v>
      </c>
      <c r="I69" s="60" t="n">
        <f aca="false">JLY!M76</f>
        <v>0.2539</v>
      </c>
      <c r="J69" s="59" t="n">
        <f aca="false">ROUND(JLY!O76,2)</f>
        <v>82.9</v>
      </c>
      <c r="K69" s="59" t="n">
        <f aca="false">ROUND(JLY!Q76,2)</f>
        <v>243.6</v>
      </c>
      <c r="L69" s="61" t="s">
        <v>451</v>
      </c>
      <c r="M69" s="0" t="s">
        <v>452</v>
      </c>
    </row>
    <row r="70" customFormat="false" ht="12.75" hidden="false" customHeight="false" outlineLevel="0" collapsed="false">
      <c r="A70" s="56" t="n">
        <v>2015</v>
      </c>
      <c r="B70" s="57" t="s">
        <v>450</v>
      </c>
      <c r="C70" s="56" t="n">
        <v>1</v>
      </c>
      <c r="D70" s="58" t="str">
        <f aca="false">JLY!A77</f>
        <v>143</v>
      </c>
      <c r="E70" s="59" t="n">
        <v>0</v>
      </c>
      <c r="F70" s="60" t="n">
        <f aca="false">JLY!G77</f>
        <v>0.5</v>
      </c>
      <c r="G70" s="59" t="n">
        <f aca="false">E70*F70</f>
        <v>0</v>
      </c>
      <c r="H70" s="59" t="n">
        <f aca="false">G70</f>
        <v>0</v>
      </c>
      <c r="I70" s="60" t="n">
        <f aca="false">JLY!M77</f>
        <v>0.2355</v>
      </c>
      <c r="J70" s="59" t="n">
        <f aca="false">ROUND(JLY!O77,2)</f>
        <v>153.78</v>
      </c>
      <c r="K70" s="59" t="n">
        <f aca="false">ROUND(JLY!Q77,2)</f>
        <v>499.22</v>
      </c>
      <c r="L70" s="61" t="s">
        <v>451</v>
      </c>
      <c r="M70" s="0" t="s">
        <v>452</v>
      </c>
    </row>
    <row r="71" customFormat="false" ht="12.75" hidden="false" customHeight="false" outlineLevel="0" collapsed="false">
      <c r="A71" s="56" t="n">
        <v>2015</v>
      </c>
      <c r="B71" s="57" t="s">
        <v>450</v>
      </c>
      <c r="C71" s="56" t="n">
        <v>1</v>
      </c>
      <c r="D71" s="58" t="str">
        <f aca="false">JLY!A78</f>
        <v>145</v>
      </c>
      <c r="E71" s="59" t="n">
        <v>326.5</v>
      </c>
      <c r="F71" s="60" t="n">
        <f aca="false">JLY!G78</f>
        <v>0.5</v>
      </c>
      <c r="G71" s="59" t="n">
        <f aca="false">E71*F71</f>
        <v>163.25</v>
      </c>
      <c r="H71" s="59" t="n">
        <f aca="false">G71</f>
        <v>163.25</v>
      </c>
      <c r="I71" s="60" t="n">
        <f aca="false">JLY!M78</f>
        <v>0.4342</v>
      </c>
      <c r="J71" s="59" t="n">
        <f aca="false">ROUND(JLY!O78,2)</f>
        <v>418.17</v>
      </c>
      <c r="K71" s="59" t="n">
        <f aca="false">ROUND(JLY!Q78,2)</f>
        <v>544.91</v>
      </c>
      <c r="L71" s="61" t="s">
        <v>451</v>
      </c>
      <c r="M71" s="0" t="s">
        <v>452</v>
      </c>
    </row>
    <row r="72" customFormat="false" ht="12.75" hidden="false" customHeight="false" outlineLevel="0" collapsed="false">
      <c r="A72" s="56" t="n">
        <v>2015</v>
      </c>
      <c r="B72" s="57" t="s">
        <v>450</v>
      </c>
      <c r="C72" s="56" t="n">
        <v>1</v>
      </c>
      <c r="D72" s="58" t="str">
        <f aca="false">JLY!A79</f>
        <v>147</v>
      </c>
      <c r="E72" s="59" t="n">
        <v>0</v>
      </c>
      <c r="F72" s="60" t="n">
        <f aca="false">JLY!G79</f>
        <v>0.5</v>
      </c>
      <c r="G72" s="59" t="n">
        <f aca="false">E72*F72</f>
        <v>0</v>
      </c>
      <c r="H72" s="59" t="n">
        <f aca="false">G72</f>
        <v>0</v>
      </c>
      <c r="I72" s="60" t="n">
        <f aca="false">JLY!M79</f>
        <v>0.2232</v>
      </c>
      <c r="J72" s="59" t="n">
        <f aca="false">ROUND(JLY!O79,2)</f>
        <v>36.44</v>
      </c>
      <c r="K72" s="59" t="n">
        <f aca="false">ROUND(JLY!Q79,2)</f>
        <v>126.81</v>
      </c>
      <c r="L72" s="61" t="s">
        <v>451</v>
      </c>
      <c r="M72" s="0" t="s">
        <v>452</v>
      </c>
    </row>
    <row r="73" customFormat="false" ht="12.75" hidden="false" customHeight="false" outlineLevel="0" collapsed="false">
      <c r="A73" s="56" t="n">
        <v>2015</v>
      </c>
      <c r="B73" s="57" t="s">
        <v>450</v>
      </c>
      <c r="C73" s="56" t="n">
        <v>1</v>
      </c>
      <c r="D73" s="58" t="str">
        <f aca="false">JLY!A80</f>
        <v>149</v>
      </c>
      <c r="E73" s="59" t="n">
        <v>1306</v>
      </c>
      <c r="F73" s="60" t="n">
        <f aca="false">JLY!G80</f>
        <v>0.5</v>
      </c>
      <c r="G73" s="59" t="n">
        <f aca="false">E73*F73</f>
        <v>653</v>
      </c>
      <c r="H73" s="59" t="n">
        <f aca="false">G73</f>
        <v>653</v>
      </c>
      <c r="I73" s="60" t="n">
        <f aca="false">JLY!M80</f>
        <v>0.3716</v>
      </c>
      <c r="J73" s="59" t="n">
        <f aca="false">ROUND(JLY!O80,2)</f>
        <v>60.66</v>
      </c>
      <c r="K73" s="59" t="n">
        <f aca="false">ROUND(JLY!Q80,2)</f>
        <v>102.59</v>
      </c>
      <c r="L73" s="61" t="s">
        <v>451</v>
      </c>
      <c r="M73" s="0" t="s">
        <v>452</v>
      </c>
    </row>
    <row r="74" customFormat="false" ht="12.75" hidden="false" customHeight="false" outlineLevel="0" collapsed="false">
      <c r="A74" s="56" t="n">
        <v>2015</v>
      </c>
      <c r="B74" s="57" t="s">
        <v>450</v>
      </c>
      <c r="C74" s="56" t="n">
        <v>1</v>
      </c>
      <c r="D74" s="58" t="str">
        <f aca="false">JLY!A81</f>
        <v>153</v>
      </c>
      <c r="E74" s="59" t="n">
        <v>1959</v>
      </c>
      <c r="F74" s="60" t="n">
        <f aca="false">JLY!G81</f>
        <v>0.5</v>
      </c>
      <c r="G74" s="59" t="n">
        <f aca="false">E74*F74</f>
        <v>979.5</v>
      </c>
      <c r="H74" s="59" t="n">
        <f aca="false">G74</f>
        <v>979.5</v>
      </c>
      <c r="I74" s="60" t="n">
        <f aca="false">JLY!M81</f>
        <v>0.3414</v>
      </c>
      <c r="J74" s="59" t="n">
        <f aca="false">ROUND(JLY!O81,2)</f>
        <v>55.73</v>
      </c>
      <c r="K74" s="59" t="n">
        <f aca="false">ROUND(JLY!Q81,2)</f>
        <v>107.52</v>
      </c>
      <c r="L74" s="61" t="s">
        <v>451</v>
      </c>
      <c r="M74" s="0" t="s">
        <v>452</v>
      </c>
    </row>
    <row r="75" customFormat="false" ht="12.75" hidden="false" customHeight="false" outlineLevel="0" collapsed="false">
      <c r="A75" s="56" t="n">
        <v>2015</v>
      </c>
      <c r="B75" s="57" t="s">
        <v>450</v>
      </c>
      <c r="C75" s="56" t="n">
        <v>1</v>
      </c>
      <c r="D75" s="58" t="str">
        <f aca="false">JLY!A82</f>
        <v>155</v>
      </c>
      <c r="E75" s="59" t="n">
        <v>3918</v>
      </c>
      <c r="F75" s="60" t="n">
        <f aca="false">JLY!G82</f>
        <v>0.5</v>
      </c>
      <c r="G75" s="59" t="n">
        <f aca="false">E75*F75</f>
        <v>1959</v>
      </c>
      <c r="H75" s="59" t="n">
        <f aca="false">G75</f>
        <v>1959</v>
      </c>
      <c r="I75" s="60" t="n">
        <f aca="false">JLY!M82</f>
        <v>0.2923</v>
      </c>
      <c r="J75" s="59" t="n">
        <f aca="false">ROUND(JLY!O82,2)</f>
        <v>429.46</v>
      </c>
      <c r="K75" s="59" t="n">
        <f aca="false">ROUND(JLY!Q82,2)</f>
        <v>1039.79</v>
      </c>
      <c r="L75" s="61" t="s">
        <v>451</v>
      </c>
      <c r="M75" s="0" t="s">
        <v>452</v>
      </c>
    </row>
    <row r="76" customFormat="false" ht="12.75" hidden="false" customHeight="false" outlineLevel="0" collapsed="false">
      <c r="A76" s="56" t="n">
        <v>2015</v>
      </c>
      <c r="B76" s="57" t="s">
        <v>450</v>
      </c>
      <c r="C76" s="56" t="n">
        <v>1</v>
      </c>
      <c r="D76" s="58" t="str">
        <f aca="false">JLY!A83</f>
        <v>157</v>
      </c>
      <c r="E76" s="59" t="n">
        <v>0</v>
      </c>
      <c r="F76" s="60" t="n">
        <f aca="false">JLY!G83</f>
        <v>0.5</v>
      </c>
      <c r="G76" s="59" t="n">
        <f aca="false">E76*F76</f>
        <v>0</v>
      </c>
      <c r="H76" s="59" t="n">
        <f aca="false">G76</f>
        <v>0</v>
      </c>
      <c r="I76" s="60" t="n">
        <f aca="false">JLY!M83</f>
        <v>0.4199</v>
      </c>
      <c r="J76" s="59" t="n">
        <f aca="false">ROUND(JLY!O83,2)</f>
        <v>0</v>
      </c>
      <c r="K76" s="59" t="n">
        <f aca="false">ROUND(JLY!Q83,2)</f>
        <v>0</v>
      </c>
      <c r="L76" s="61" t="s">
        <v>451</v>
      </c>
      <c r="M76" s="0" t="s">
        <v>452</v>
      </c>
    </row>
    <row r="77" customFormat="false" ht="12.75" hidden="false" customHeight="false" outlineLevel="0" collapsed="false">
      <c r="A77" s="56" t="n">
        <v>2015</v>
      </c>
      <c r="B77" s="57" t="s">
        <v>450</v>
      </c>
      <c r="C77" s="56" t="n">
        <v>1</v>
      </c>
      <c r="D77" s="58" t="str">
        <f aca="false">JLY!A84</f>
        <v>159</v>
      </c>
      <c r="E77" s="59" t="n">
        <v>2457.25</v>
      </c>
      <c r="F77" s="60" t="n">
        <f aca="false">JLY!G84</f>
        <v>0.5</v>
      </c>
      <c r="G77" s="59" t="n">
        <f aca="false">E77*F77</f>
        <v>1228.625</v>
      </c>
      <c r="H77" s="59" t="n">
        <f aca="false">G77</f>
        <v>1228.625</v>
      </c>
      <c r="I77" s="60" t="n">
        <f aca="false">JLY!M84</f>
        <v>0.3227</v>
      </c>
      <c r="J77" s="59" t="n">
        <f aca="false">ROUND(JLY!O84,2)</f>
        <v>0</v>
      </c>
      <c r="K77" s="59" t="n">
        <f aca="false">ROUND(JLY!Q84,2)</f>
        <v>0</v>
      </c>
      <c r="L77" s="61" t="s">
        <v>451</v>
      </c>
      <c r="M77" s="0" t="s">
        <v>452</v>
      </c>
    </row>
    <row r="78" customFormat="false" ht="12.75" hidden="false" customHeight="false" outlineLevel="0" collapsed="false">
      <c r="A78" s="56" t="n">
        <v>2015</v>
      </c>
      <c r="B78" s="57" t="s">
        <v>450</v>
      </c>
      <c r="C78" s="56" t="n">
        <v>1</v>
      </c>
      <c r="D78" s="58" t="str">
        <f aca="false">JLY!A85</f>
        <v>161</v>
      </c>
      <c r="E78" s="59" t="n">
        <v>8815.5</v>
      </c>
      <c r="F78" s="60" t="n">
        <f aca="false">JLY!G85</f>
        <v>0.5</v>
      </c>
      <c r="G78" s="59" t="n">
        <f aca="false">E78*F78</f>
        <v>4407.75</v>
      </c>
      <c r="H78" s="59" t="n">
        <f aca="false">G78</f>
        <v>4407.75</v>
      </c>
      <c r="I78" s="60" t="n">
        <f aca="false">JLY!M85</f>
        <v>0.4397</v>
      </c>
      <c r="J78" s="59" t="n">
        <f aca="false">ROUND(JLY!O85,2)</f>
        <v>2739.48</v>
      </c>
      <c r="K78" s="59" t="n">
        <f aca="false">ROUND(JLY!Q85,2)</f>
        <v>3490.86</v>
      </c>
      <c r="L78" s="61" t="s">
        <v>451</v>
      </c>
      <c r="M78" s="0" t="s">
        <v>452</v>
      </c>
    </row>
    <row r="79" customFormat="false" ht="12.75" hidden="false" customHeight="false" outlineLevel="0" collapsed="false">
      <c r="A79" s="56" t="n">
        <v>2015</v>
      </c>
      <c r="B79" s="57" t="s">
        <v>450</v>
      </c>
      <c r="C79" s="56" t="n">
        <v>1</v>
      </c>
      <c r="D79" s="58" t="str">
        <f aca="false">JLY!A86</f>
        <v>163</v>
      </c>
      <c r="E79" s="59" t="n">
        <v>326.5</v>
      </c>
      <c r="F79" s="60" t="n">
        <f aca="false">JLY!G86</f>
        <v>0.5</v>
      </c>
      <c r="G79" s="59" t="n">
        <f aca="false">E79*F79</f>
        <v>163.25</v>
      </c>
      <c r="H79" s="59" t="n">
        <f aca="false">G79</f>
        <v>163.25</v>
      </c>
      <c r="I79" s="60" t="n">
        <f aca="false">JLY!M86</f>
        <v>0.2336</v>
      </c>
      <c r="J79" s="59" t="n">
        <f aca="false">ROUND(JLY!O86,2)</f>
        <v>76.27</v>
      </c>
      <c r="K79" s="59" t="n">
        <f aca="false">ROUND(JLY!Q86,2)</f>
        <v>250.23</v>
      </c>
      <c r="L79" s="61" t="s">
        <v>451</v>
      </c>
      <c r="M79" s="0" t="s">
        <v>452</v>
      </c>
    </row>
    <row r="80" customFormat="false" ht="12.75" hidden="false" customHeight="false" outlineLevel="0" collapsed="false">
      <c r="A80" s="56" t="n">
        <v>2015</v>
      </c>
      <c r="B80" s="57" t="s">
        <v>450</v>
      </c>
      <c r="C80" s="56" t="n">
        <v>1</v>
      </c>
      <c r="D80" s="58" t="str">
        <f aca="false">JLY!A87</f>
        <v>165</v>
      </c>
      <c r="E80" s="59" t="n">
        <v>5255.64</v>
      </c>
      <c r="F80" s="60" t="n">
        <f aca="false">JLY!G87</f>
        <v>0.5</v>
      </c>
      <c r="G80" s="59" t="n">
        <f aca="false">E80*F80</f>
        <v>2627.82</v>
      </c>
      <c r="H80" s="59" t="n">
        <f aca="false">G80</f>
        <v>2627.82</v>
      </c>
      <c r="I80" s="60" t="n">
        <f aca="false">JLY!M87</f>
        <v>0.3445</v>
      </c>
      <c r="J80" s="59" t="n">
        <f aca="false">ROUND(JLY!O87,2)</f>
        <v>843.59</v>
      </c>
      <c r="K80" s="59" t="n">
        <f aca="false">ROUND(JLY!Q87,2)</f>
        <v>1605.16</v>
      </c>
      <c r="L80" s="61" t="s">
        <v>451</v>
      </c>
      <c r="M80" s="0" t="s">
        <v>452</v>
      </c>
    </row>
    <row r="81" customFormat="false" ht="12.75" hidden="false" customHeight="false" outlineLevel="0" collapsed="false">
      <c r="A81" s="56" t="n">
        <v>2015</v>
      </c>
      <c r="B81" s="57" t="s">
        <v>450</v>
      </c>
      <c r="C81" s="56" t="n">
        <v>1</v>
      </c>
      <c r="D81" s="58" t="str">
        <f aca="false">JLY!A88</f>
        <v>167</v>
      </c>
      <c r="E81" s="59" t="n">
        <v>979.5</v>
      </c>
      <c r="F81" s="60" t="n">
        <f aca="false">JLY!G88</f>
        <v>0.5</v>
      </c>
      <c r="G81" s="59" t="n">
        <f aca="false">E81*F81</f>
        <v>489.75</v>
      </c>
      <c r="H81" s="59" t="n">
        <f aca="false">G81</f>
        <v>489.75</v>
      </c>
      <c r="I81" s="60" t="n">
        <f aca="false">JLY!M88</f>
        <v>0.1894</v>
      </c>
      <c r="J81" s="59" t="n">
        <f aca="false">ROUND(JLY!O88,2)</f>
        <v>340.12</v>
      </c>
      <c r="K81" s="59" t="n">
        <f aca="false">ROUND(JLY!Q88,2)</f>
        <v>1455.63</v>
      </c>
      <c r="L81" s="61" t="s">
        <v>451</v>
      </c>
      <c r="M81" s="0" t="s">
        <v>452</v>
      </c>
    </row>
    <row r="82" customFormat="false" ht="12.75" hidden="false" customHeight="false" outlineLevel="0" collapsed="false">
      <c r="A82" s="56" t="n">
        <v>2015</v>
      </c>
      <c r="B82" s="57" t="s">
        <v>450</v>
      </c>
      <c r="C82" s="56" t="n">
        <v>1</v>
      </c>
      <c r="D82" s="58" t="str">
        <f aca="false">JLY!A89</f>
        <v>169</v>
      </c>
      <c r="E82" s="59" t="n">
        <v>979.5</v>
      </c>
      <c r="F82" s="60" t="n">
        <f aca="false">JLY!G89</f>
        <v>0.5</v>
      </c>
      <c r="G82" s="59" t="n">
        <f aca="false">E82*F82</f>
        <v>489.75</v>
      </c>
      <c r="H82" s="59" t="n">
        <f aca="false">G82</f>
        <v>489.75</v>
      </c>
      <c r="I82" s="60" t="n">
        <f aca="false">JLY!M89</f>
        <v>0.3154</v>
      </c>
      <c r="J82" s="59" t="n">
        <f aca="false">ROUND(JLY!O89,2)</f>
        <v>0</v>
      </c>
      <c r="K82" s="59" t="n">
        <f aca="false">ROUND(JLY!Q89,2)</f>
        <v>0</v>
      </c>
      <c r="L82" s="61" t="s">
        <v>451</v>
      </c>
      <c r="M82" s="0" t="s">
        <v>452</v>
      </c>
    </row>
    <row r="83" customFormat="false" ht="12.75" hidden="false" customHeight="false" outlineLevel="0" collapsed="false">
      <c r="A83" s="56" t="n">
        <v>2015</v>
      </c>
      <c r="B83" s="57" t="s">
        <v>450</v>
      </c>
      <c r="C83" s="56" t="n">
        <v>1</v>
      </c>
      <c r="D83" s="58" t="str">
        <f aca="false">JLY!A90</f>
        <v>171</v>
      </c>
      <c r="E83" s="59" t="n">
        <v>653</v>
      </c>
      <c r="F83" s="60" t="n">
        <f aca="false">JLY!G90</f>
        <v>0.5</v>
      </c>
      <c r="G83" s="59" t="n">
        <f aca="false">E83*F83</f>
        <v>326.5</v>
      </c>
      <c r="H83" s="59" t="n">
        <f aca="false">G83</f>
        <v>326.5</v>
      </c>
      <c r="I83" s="60" t="n">
        <f aca="false">JLY!M90</f>
        <v>0.3517</v>
      </c>
      <c r="J83" s="59" t="n">
        <f aca="false">ROUND(JLY!O90,2)</f>
        <v>172.25</v>
      </c>
      <c r="K83" s="59" t="n">
        <f aca="false">ROUND(JLY!Q90,2)</f>
        <v>317.5</v>
      </c>
      <c r="L83" s="61" t="s">
        <v>451</v>
      </c>
      <c r="M83" s="0" t="s">
        <v>452</v>
      </c>
    </row>
    <row r="84" customFormat="false" ht="12.75" hidden="false" customHeight="false" outlineLevel="0" collapsed="false">
      <c r="A84" s="56" t="n">
        <v>2015</v>
      </c>
      <c r="B84" s="57" t="s">
        <v>450</v>
      </c>
      <c r="C84" s="56" t="n">
        <v>1</v>
      </c>
      <c r="D84" s="58" t="str">
        <f aca="false">JLY!A91</f>
        <v>173</v>
      </c>
      <c r="E84" s="59" t="n">
        <v>0</v>
      </c>
      <c r="F84" s="60" t="n">
        <f aca="false">JLY!G91</f>
        <v>0.5</v>
      </c>
      <c r="G84" s="59" t="n">
        <f aca="false">E84*F84</f>
        <v>0</v>
      </c>
      <c r="H84" s="59" t="n">
        <f aca="false">G84</f>
        <v>0</v>
      </c>
      <c r="I84" s="60" t="n">
        <f aca="false">JLY!M91</f>
        <v>0.2337</v>
      </c>
      <c r="J84" s="59" t="n">
        <f aca="false">ROUND(JLY!O91,2)</f>
        <v>38.15</v>
      </c>
      <c r="K84" s="59" t="n">
        <f aca="false">ROUND(JLY!Q91,2)</f>
        <v>125.1</v>
      </c>
      <c r="L84" s="61" t="s">
        <v>451</v>
      </c>
      <c r="M84" s="0" t="s">
        <v>452</v>
      </c>
    </row>
    <row r="85" customFormat="false" ht="12.75" hidden="false" customHeight="false" outlineLevel="0" collapsed="false">
      <c r="A85" s="56" t="n">
        <v>2015</v>
      </c>
      <c r="B85" s="57" t="s">
        <v>450</v>
      </c>
      <c r="C85" s="56" t="n">
        <v>1</v>
      </c>
      <c r="D85" s="58" t="str">
        <f aca="false">JLY!A92</f>
        <v>175</v>
      </c>
      <c r="E85" s="59" t="n">
        <v>0</v>
      </c>
      <c r="F85" s="60" t="n">
        <f aca="false">JLY!G92</f>
        <v>0.5</v>
      </c>
      <c r="G85" s="59" t="n">
        <f aca="false">E85*F85</f>
        <v>0</v>
      </c>
      <c r="H85" s="59" t="n">
        <f aca="false">G85</f>
        <v>0</v>
      </c>
      <c r="I85" s="60" t="n">
        <f aca="false">JLY!M92</f>
        <v>0.323</v>
      </c>
      <c r="J85" s="59" t="n">
        <f aca="false">ROUND(JLY!O92,2)</f>
        <v>52.73</v>
      </c>
      <c r="K85" s="59" t="n">
        <f aca="false">ROUND(JLY!Q92,2)</f>
        <v>110.52</v>
      </c>
      <c r="L85" s="61" t="s">
        <v>451</v>
      </c>
      <c r="M85" s="0" t="s">
        <v>452</v>
      </c>
    </row>
    <row r="86" customFormat="false" ht="12.75" hidden="false" customHeight="false" outlineLevel="0" collapsed="false">
      <c r="A86" s="56" t="n">
        <v>2015</v>
      </c>
      <c r="B86" s="57" t="s">
        <v>450</v>
      </c>
      <c r="C86" s="56" t="n">
        <v>1</v>
      </c>
      <c r="D86" s="58" t="str">
        <f aca="false">JLY!A93</f>
        <v>177</v>
      </c>
      <c r="E86" s="59" t="n">
        <v>3918</v>
      </c>
      <c r="F86" s="60" t="n">
        <f aca="false">JLY!G93</f>
        <v>0.5</v>
      </c>
      <c r="G86" s="59" t="n">
        <f aca="false">E86*F86</f>
        <v>1959</v>
      </c>
      <c r="H86" s="59" t="n">
        <f aca="false">G86</f>
        <v>1959</v>
      </c>
      <c r="I86" s="60" t="n">
        <f aca="false">JLY!M93</f>
        <v>0.4588</v>
      </c>
      <c r="J86" s="59" t="n">
        <f aca="false">ROUND(JLY!O93,2)</f>
        <v>1423.08</v>
      </c>
      <c r="K86" s="59" t="n">
        <f aca="false">ROUND(JLY!Q93,2)</f>
        <v>1678.67</v>
      </c>
      <c r="L86" s="61" t="s">
        <v>451</v>
      </c>
      <c r="M86" s="0" t="s">
        <v>452</v>
      </c>
    </row>
    <row r="87" customFormat="false" ht="12.75" hidden="false" customHeight="false" outlineLevel="0" collapsed="false">
      <c r="A87" s="56" t="n">
        <v>2015</v>
      </c>
      <c r="B87" s="57" t="s">
        <v>450</v>
      </c>
      <c r="C87" s="56" t="n">
        <v>1</v>
      </c>
      <c r="D87" s="58" t="str">
        <f aca="false">JLY!A94</f>
        <v>179</v>
      </c>
      <c r="E87" s="59" t="n">
        <v>1632.5</v>
      </c>
      <c r="F87" s="60" t="n">
        <f aca="false">JLY!G94</f>
        <v>0.5</v>
      </c>
      <c r="G87" s="59" t="n">
        <f aca="false">E87*F87</f>
        <v>816.25</v>
      </c>
      <c r="H87" s="59" t="n">
        <f aca="false">G87</f>
        <v>816.25</v>
      </c>
      <c r="I87" s="60" t="n">
        <f aca="false">JLY!M94</f>
        <v>0.4439</v>
      </c>
      <c r="J87" s="59" t="n">
        <f aca="false">ROUND(JLY!O94,2)</f>
        <v>0</v>
      </c>
      <c r="K87" s="59" t="n">
        <f aca="false">ROUND(JLY!Q94,2)</f>
        <v>0</v>
      </c>
      <c r="L87" s="61" t="s">
        <v>451</v>
      </c>
      <c r="M87" s="0" t="s">
        <v>452</v>
      </c>
    </row>
    <row r="88" customFormat="false" ht="12.75" hidden="false" customHeight="false" outlineLevel="0" collapsed="false">
      <c r="A88" s="56" t="n">
        <v>2015</v>
      </c>
      <c r="B88" s="57" t="s">
        <v>450</v>
      </c>
      <c r="C88" s="56" t="n">
        <v>1</v>
      </c>
      <c r="D88" s="58" t="str">
        <f aca="false">JLY!A95</f>
        <v>181</v>
      </c>
      <c r="E88" s="59" t="n">
        <v>0</v>
      </c>
      <c r="F88" s="60" t="n">
        <f aca="false">JLY!G95</f>
        <v>0.5</v>
      </c>
      <c r="G88" s="59" t="n">
        <f aca="false">E88*F88</f>
        <v>0</v>
      </c>
      <c r="H88" s="59" t="n">
        <f aca="false">G88</f>
        <v>0</v>
      </c>
      <c r="I88" s="60" t="n">
        <f aca="false">JLY!M95</f>
        <v>0.3979</v>
      </c>
      <c r="J88" s="59" t="n">
        <f aca="false">ROUND(JLY!O95,2)</f>
        <v>0</v>
      </c>
      <c r="K88" s="59" t="n">
        <f aca="false">ROUND(JLY!Q95,2)</f>
        <v>0</v>
      </c>
      <c r="L88" s="61" t="s">
        <v>451</v>
      </c>
      <c r="M88" s="0" t="s">
        <v>452</v>
      </c>
    </row>
    <row r="89" customFormat="false" ht="12.75" hidden="false" customHeight="false" outlineLevel="0" collapsed="false">
      <c r="A89" s="56" t="n">
        <v>2015</v>
      </c>
      <c r="B89" s="57" t="s">
        <v>450</v>
      </c>
      <c r="C89" s="56" t="n">
        <v>1</v>
      </c>
      <c r="D89" s="58" t="str">
        <f aca="false">JLY!A96</f>
        <v>183</v>
      </c>
      <c r="E89" s="59" t="n">
        <v>1306</v>
      </c>
      <c r="F89" s="60" t="n">
        <f aca="false">JLY!G96</f>
        <v>0.5</v>
      </c>
      <c r="G89" s="59" t="n">
        <f aca="false">E89*F89</f>
        <v>653</v>
      </c>
      <c r="H89" s="59" t="n">
        <f aca="false">G89</f>
        <v>653</v>
      </c>
      <c r="I89" s="60" t="n">
        <f aca="false">JLY!M96</f>
        <v>0.2387</v>
      </c>
      <c r="J89" s="59" t="n">
        <f aca="false">ROUND(JLY!O96,2)</f>
        <v>38.97</v>
      </c>
      <c r="K89" s="59" t="n">
        <f aca="false">ROUND(JLY!Q96,2)</f>
        <v>124.28</v>
      </c>
      <c r="L89" s="61" t="s">
        <v>451</v>
      </c>
      <c r="M89" s="0" t="s">
        <v>452</v>
      </c>
    </row>
    <row r="90" customFormat="false" ht="12.75" hidden="false" customHeight="false" outlineLevel="0" collapsed="false">
      <c r="A90" s="56" t="n">
        <v>2015</v>
      </c>
      <c r="B90" s="57" t="s">
        <v>450</v>
      </c>
      <c r="C90" s="56" t="n">
        <v>1</v>
      </c>
      <c r="D90" s="58" t="str">
        <f aca="false">JLY!A97</f>
        <v>185</v>
      </c>
      <c r="E90" s="59" t="n">
        <v>326.5</v>
      </c>
      <c r="F90" s="60" t="n">
        <f aca="false">JLY!G97</f>
        <v>0.5</v>
      </c>
      <c r="G90" s="59" t="n">
        <f aca="false">E90*F90</f>
        <v>163.25</v>
      </c>
      <c r="H90" s="59" t="n">
        <f aca="false">G90</f>
        <v>163.25</v>
      </c>
      <c r="I90" s="60" t="n">
        <f aca="false">JLY!M97</f>
        <v>0.2455</v>
      </c>
      <c r="J90" s="59" t="n">
        <f aca="false">ROUND(JLY!O97,2)</f>
        <v>200.39</v>
      </c>
      <c r="K90" s="59" t="n">
        <f aca="false">ROUND(JLY!Q97,2)</f>
        <v>615.86</v>
      </c>
      <c r="L90" s="61" t="s">
        <v>451</v>
      </c>
      <c r="M90" s="0" t="s">
        <v>452</v>
      </c>
    </row>
    <row r="91" customFormat="false" ht="12.75" hidden="false" customHeight="false" outlineLevel="0" collapsed="false">
      <c r="A91" s="56" t="n">
        <v>2015</v>
      </c>
      <c r="B91" s="57" t="s">
        <v>450</v>
      </c>
      <c r="C91" s="56" t="n">
        <v>1</v>
      </c>
      <c r="D91" s="58" t="str">
        <f aca="false">JLY!A98</f>
        <v>187</v>
      </c>
      <c r="E91" s="59" t="n">
        <v>978.5</v>
      </c>
      <c r="F91" s="60" t="n">
        <f aca="false">JLY!G98</f>
        <v>0.5</v>
      </c>
      <c r="G91" s="59" t="n">
        <f aca="false">E91*F91</f>
        <v>489.25</v>
      </c>
      <c r="H91" s="59" t="n">
        <f aca="false">G91</f>
        <v>489.25</v>
      </c>
      <c r="I91" s="60" t="n">
        <f aca="false">JLY!M98</f>
        <v>0.3853</v>
      </c>
      <c r="J91" s="59" t="n">
        <f aca="false">ROUND(JLY!O98,2)</f>
        <v>125.8</v>
      </c>
      <c r="K91" s="59" t="n">
        <f aca="false">ROUND(JLY!Q98,2)</f>
        <v>200.7</v>
      </c>
      <c r="L91" s="61" t="s">
        <v>451</v>
      </c>
      <c r="M91" s="0" t="s">
        <v>452</v>
      </c>
    </row>
    <row r="92" customFormat="false" ht="12.75" hidden="false" customHeight="false" outlineLevel="0" collapsed="false">
      <c r="A92" s="56" t="n">
        <v>2015</v>
      </c>
      <c r="B92" s="57" t="s">
        <v>450</v>
      </c>
      <c r="C92" s="56" t="n">
        <v>1</v>
      </c>
      <c r="D92" s="58" t="str">
        <f aca="false">JLY!A99</f>
        <v>191</v>
      </c>
      <c r="E92" s="59" t="n">
        <v>326.5</v>
      </c>
      <c r="F92" s="60" t="n">
        <f aca="false">JLY!G99</f>
        <v>0.5</v>
      </c>
      <c r="G92" s="59" t="n">
        <f aca="false">E92*F92</f>
        <v>163.25</v>
      </c>
      <c r="H92" s="59" t="n">
        <f aca="false">G92</f>
        <v>163.25</v>
      </c>
      <c r="I92" s="60" t="n">
        <f aca="false">JLY!M99</f>
        <v>0.276</v>
      </c>
      <c r="J92" s="59" t="n">
        <f aca="false">ROUND(JLY!O99,2)</f>
        <v>135.17</v>
      </c>
      <c r="K92" s="59" t="n">
        <f aca="false">ROUND(JLY!Q99,2)</f>
        <v>354.58</v>
      </c>
      <c r="L92" s="61" t="s">
        <v>451</v>
      </c>
      <c r="M92" s="0" t="s">
        <v>452</v>
      </c>
    </row>
    <row r="93" customFormat="false" ht="12.75" hidden="false" customHeight="false" outlineLevel="0" collapsed="false">
      <c r="A93" s="56" t="n">
        <v>2015</v>
      </c>
      <c r="B93" s="57" t="s">
        <v>450</v>
      </c>
      <c r="C93" s="56" t="n">
        <v>1</v>
      </c>
      <c r="D93" s="58" t="str">
        <f aca="false">JLY!A100</f>
        <v>193</v>
      </c>
      <c r="E93" s="59" t="n">
        <v>653</v>
      </c>
      <c r="F93" s="60" t="n">
        <f aca="false">JLY!G100</f>
        <v>0.5</v>
      </c>
      <c r="G93" s="59" t="n">
        <f aca="false">E93*F93</f>
        <v>326.5</v>
      </c>
      <c r="H93" s="59" t="n">
        <f aca="false">G93</f>
        <v>326.5</v>
      </c>
      <c r="I93" s="60" t="n">
        <f aca="false">JLY!M100</f>
        <v>0.3025</v>
      </c>
      <c r="J93" s="59" t="n">
        <f aca="false">ROUND(JLY!O100,2)</f>
        <v>49.38</v>
      </c>
      <c r="K93" s="59" t="n">
        <f aca="false">ROUND(JLY!Q100,2)</f>
        <v>113.87</v>
      </c>
      <c r="L93" s="61" t="s">
        <v>451</v>
      </c>
      <c r="M93" s="0" t="s">
        <v>452</v>
      </c>
    </row>
    <row r="94" customFormat="false" ht="12.75" hidden="false" customHeight="false" outlineLevel="0" collapsed="false">
      <c r="A94" s="56" t="n">
        <v>2015</v>
      </c>
      <c r="B94" s="57" t="s">
        <v>450</v>
      </c>
      <c r="C94" s="56" t="n">
        <v>1</v>
      </c>
      <c r="D94" s="58" t="str">
        <f aca="false">JLY!A101</f>
        <v>195</v>
      </c>
      <c r="E94" s="59" t="n">
        <v>653</v>
      </c>
      <c r="F94" s="60" t="n">
        <f aca="false">JLY!G101</f>
        <v>0.5</v>
      </c>
      <c r="G94" s="59" t="n">
        <f aca="false">E94*F94</f>
        <v>326.5</v>
      </c>
      <c r="H94" s="59" t="n">
        <f aca="false">G94</f>
        <v>326.5</v>
      </c>
      <c r="I94" s="60" t="n">
        <f aca="false">JLY!M101</f>
        <v>0.2755</v>
      </c>
      <c r="J94" s="59" t="n">
        <f aca="false">ROUND(JLY!O101,2)</f>
        <v>179.9</v>
      </c>
      <c r="K94" s="59" t="n">
        <f aca="false">ROUND(JLY!Q101,2)</f>
        <v>473.1</v>
      </c>
      <c r="L94" s="61" t="s">
        <v>451</v>
      </c>
      <c r="M94" s="0" t="s">
        <v>452</v>
      </c>
    </row>
    <row r="95" customFormat="false" ht="12.75" hidden="false" customHeight="false" outlineLevel="0" collapsed="false">
      <c r="A95" s="56" t="n">
        <v>2015</v>
      </c>
      <c r="B95" s="57" t="s">
        <v>450</v>
      </c>
      <c r="C95" s="56" t="n">
        <v>1</v>
      </c>
      <c r="D95" s="58" t="str">
        <f aca="false">JLY!A102</f>
        <v>197</v>
      </c>
      <c r="E95" s="59" t="n">
        <v>2938.5</v>
      </c>
      <c r="F95" s="60" t="n">
        <f aca="false">JLY!G102</f>
        <v>0.5</v>
      </c>
      <c r="G95" s="59" t="n">
        <f aca="false">E95*F95</f>
        <v>1469.25</v>
      </c>
      <c r="H95" s="59" t="n">
        <f aca="false">G95</f>
        <v>1469.25</v>
      </c>
      <c r="I95" s="60" t="n">
        <f aca="false">JLY!M102</f>
        <v>0.2708</v>
      </c>
      <c r="J95" s="59" t="n">
        <f aca="false">ROUND(JLY!O102,2)</f>
        <v>442.08</v>
      </c>
      <c r="K95" s="59" t="n">
        <f aca="false">ROUND(JLY!Q102,2)</f>
        <v>1190.42</v>
      </c>
      <c r="L95" s="61" t="s">
        <v>451</v>
      </c>
      <c r="M95" s="0" t="s">
        <v>452</v>
      </c>
    </row>
    <row r="96" customFormat="false" ht="12.75" hidden="false" customHeight="false" outlineLevel="0" collapsed="false">
      <c r="A96" s="56" t="n">
        <v>2015</v>
      </c>
      <c r="B96" s="57" t="s">
        <v>450</v>
      </c>
      <c r="C96" s="56" t="n">
        <v>1</v>
      </c>
      <c r="D96" s="58" t="str">
        <f aca="false">JLY!A103</f>
        <v>199</v>
      </c>
      <c r="E96" s="59" t="n">
        <v>979.5</v>
      </c>
      <c r="F96" s="60" t="n">
        <f aca="false">JLY!G103</f>
        <v>0.5</v>
      </c>
      <c r="G96" s="59" t="n">
        <f aca="false">E96*F96</f>
        <v>489.75</v>
      </c>
      <c r="H96" s="59" t="n">
        <f aca="false">G96</f>
        <v>489.75</v>
      </c>
      <c r="I96" s="60" t="n">
        <f aca="false">JLY!M103</f>
        <v>0.3888</v>
      </c>
      <c r="J96" s="59" t="n">
        <f aca="false">ROUND(JLY!O103,2)</f>
        <v>0</v>
      </c>
      <c r="K96" s="59" t="n">
        <f aca="false">ROUND(JLY!Q103,2)</f>
        <v>0</v>
      </c>
      <c r="L96" s="61" t="s">
        <v>451</v>
      </c>
      <c r="M96" s="0" t="s">
        <v>452</v>
      </c>
    </row>
    <row r="97" customFormat="false" ht="12.75" hidden="false" customHeight="false" outlineLevel="0" collapsed="false">
      <c r="A97" s="56" t="n">
        <v>2015</v>
      </c>
      <c r="B97" s="57" t="s">
        <v>450</v>
      </c>
      <c r="C97" s="56" t="n">
        <v>1</v>
      </c>
      <c r="D97" s="58" t="str">
        <f aca="false">JLY!A104</f>
        <v>510</v>
      </c>
      <c r="E97" s="59" t="n">
        <v>6203.5</v>
      </c>
      <c r="F97" s="60" t="n">
        <f aca="false">JLY!G104</f>
        <v>0.5</v>
      </c>
      <c r="G97" s="59" t="n">
        <f aca="false">E97*F97</f>
        <v>3101.75</v>
      </c>
      <c r="H97" s="59" t="n">
        <f aca="false">G97</f>
        <v>3101.75</v>
      </c>
      <c r="I97" s="60" t="n">
        <f aca="false">JLY!M104</f>
        <v>0.5309</v>
      </c>
      <c r="J97" s="59" t="n">
        <f aca="false">ROUND(JLY!O104,2)</f>
        <v>1213.37</v>
      </c>
      <c r="K97" s="59" t="n">
        <f aca="false">ROUND(JLY!Q104,2)</f>
        <v>1072.13</v>
      </c>
      <c r="L97" s="61" t="s">
        <v>451</v>
      </c>
      <c r="M97" s="0" t="s">
        <v>452</v>
      </c>
    </row>
    <row r="98" customFormat="false" ht="12.75" hidden="false" customHeight="false" outlineLevel="0" collapsed="false">
      <c r="A98" s="56" t="n">
        <v>2015</v>
      </c>
      <c r="B98" s="57" t="s">
        <v>450</v>
      </c>
      <c r="C98" s="56" t="n">
        <v>1</v>
      </c>
      <c r="D98" s="58" t="str">
        <f aca="false">JLY!A105</f>
        <v>520</v>
      </c>
      <c r="E98" s="59" t="n">
        <v>979.5</v>
      </c>
      <c r="F98" s="60" t="n">
        <f aca="false">JLY!G105</f>
        <v>0.5</v>
      </c>
      <c r="G98" s="59" t="n">
        <f aca="false">E98*F98</f>
        <v>489.75</v>
      </c>
      <c r="H98" s="59" t="n">
        <f aca="false">G98</f>
        <v>489.75</v>
      </c>
      <c r="I98" s="60" t="n">
        <f aca="false">JLY!M105</f>
        <v>0.2547</v>
      </c>
      <c r="J98" s="59" t="n">
        <f aca="false">ROUND(JLY!O105,2)</f>
        <v>457.38</v>
      </c>
      <c r="K98" s="59" t="n">
        <f aca="false">ROUND(JLY!Q105,2)</f>
        <v>1338.37</v>
      </c>
      <c r="L98" s="61" t="s">
        <v>451</v>
      </c>
      <c r="M98" s="0" t="s">
        <v>452</v>
      </c>
    </row>
    <row r="99" customFormat="false" ht="12.75" hidden="false" customHeight="false" outlineLevel="0" collapsed="false">
      <c r="A99" s="56" t="n">
        <v>2015</v>
      </c>
      <c r="B99" s="57" t="s">
        <v>450</v>
      </c>
      <c r="C99" s="56" t="n">
        <v>1</v>
      </c>
      <c r="D99" s="58" t="str">
        <f aca="false">JLY!A106</f>
        <v>530</v>
      </c>
      <c r="E99" s="59" t="n">
        <v>653</v>
      </c>
      <c r="F99" s="60" t="n">
        <f aca="false">JLY!G106</f>
        <v>0.5</v>
      </c>
      <c r="G99" s="59" t="n">
        <f aca="false">E99*F99</f>
        <v>326.5</v>
      </c>
      <c r="H99" s="59" t="n">
        <f aca="false">G99</f>
        <v>326.5</v>
      </c>
      <c r="I99" s="60" t="n">
        <f aca="false">JLY!M106</f>
        <v>0.2329</v>
      </c>
      <c r="J99" s="59" t="n">
        <f aca="false">ROUND(JLY!O106,2)</f>
        <v>38.02</v>
      </c>
      <c r="K99" s="59" t="n">
        <f aca="false">ROUND(JLY!Q106,2)</f>
        <v>125.23</v>
      </c>
      <c r="L99" s="61" t="s">
        <v>451</v>
      </c>
      <c r="M99" s="0" t="s">
        <v>452</v>
      </c>
    </row>
    <row r="100" customFormat="false" ht="12.75" hidden="false" customHeight="false" outlineLevel="0" collapsed="false">
      <c r="A100" s="56" t="n">
        <v>2015</v>
      </c>
      <c r="B100" s="57" t="s">
        <v>450</v>
      </c>
      <c r="C100" s="56" t="n">
        <v>1</v>
      </c>
      <c r="D100" s="58" t="str">
        <f aca="false">JLY!A107</f>
        <v>540</v>
      </c>
      <c r="E100" s="59" t="n">
        <v>4626.03</v>
      </c>
      <c r="F100" s="60" t="n">
        <f aca="false">JLY!G107</f>
        <v>0.5</v>
      </c>
      <c r="G100" s="59" t="n">
        <f aca="false">E100*F100</f>
        <v>2313.015</v>
      </c>
      <c r="H100" s="59" t="n">
        <f aca="false">G100</f>
        <v>2313.015</v>
      </c>
      <c r="I100" s="60" t="n">
        <f aca="false">JLY!M107</f>
        <v>0.3068</v>
      </c>
      <c r="J100" s="59" t="n">
        <f aca="false">ROUND(JLY!O107,2)</f>
        <v>615.4</v>
      </c>
      <c r="K100" s="59" t="n">
        <f aca="false">ROUND(JLY!Q107,2)</f>
        <v>1390.46</v>
      </c>
      <c r="L100" s="61" t="s">
        <v>451</v>
      </c>
      <c r="M100" s="0" t="s">
        <v>452</v>
      </c>
    </row>
    <row r="101" customFormat="false" ht="12.75" hidden="false" customHeight="false" outlineLevel="0" collapsed="false">
      <c r="A101" s="56" t="n">
        <v>2015</v>
      </c>
      <c r="B101" s="57" t="s">
        <v>450</v>
      </c>
      <c r="C101" s="56" t="n">
        <v>1</v>
      </c>
      <c r="D101" s="58" t="str">
        <f aca="false">JLY!A108</f>
        <v>550</v>
      </c>
      <c r="E101" s="59" t="n">
        <v>979.5</v>
      </c>
      <c r="F101" s="60" t="n">
        <f aca="false">JLY!G108</f>
        <v>0.5</v>
      </c>
      <c r="G101" s="59" t="n">
        <f aca="false">E101*F101</f>
        <v>489.75</v>
      </c>
      <c r="H101" s="59" t="n">
        <f aca="false">G101</f>
        <v>489.75</v>
      </c>
      <c r="I101" s="60" t="n">
        <f aca="false">JLY!M108</f>
        <v>0.3715</v>
      </c>
      <c r="J101" s="59" t="n">
        <f aca="false">ROUND(JLY!O108,2)</f>
        <v>303.24</v>
      </c>
      <c r="K101" s="59" t="n">
        <f aca="false">ROUND(JLY!Q108,2)</f>
        <v>513.01</v>
      </c>
      <c r="L101" s="61" t="s">
        <v>451</v>
      </c>
      <c r="M101" s="0" t="s">
        <v>452</v>
      </c>
    </row>
    <row r="102" customFormat="false" ht="12.75" hidden="false" customHeight="false" outlineLevel="0" collapsed="false">
      <c r="A102" s="56" t="n">
        <v>2015</v>
      </c>
      <c r="B102" s="57" t="s">
        <v>450</v>
      </c>
      <c r="C102" s="56" t="n">
        <v>1</v>
      </c>
      <c r="D102" s="58" t="str">
        <f aca="false">JLY!A109</f>
        <v>570</v>
      </c>
      <c r="E102" s="59" t="n">
        <v>326.5</v>
      </c>
      <c r="F102" s="60" t="n">
        <f aca="false">JLY!G109</f>
        <v>0.5</v>
      </c>
      <c r="G102" s="59" t="n">
        <f aca="false">E102*F102</f>
        <v>163.25</v>
      </c>
      <c r="H102" s="59" t="n">
        <f aca="false">G102</f>
        <v>163.25</v>
      </c>
      <c r="I102" s="60" t="n">
        <f aca="false">JLY!M109</f>
        <v>0.4027</v>
      </c>
      <c r="J102" s="59" t="n">
        <f aca="false">ROUND(JLY!O109,2)</f>
        <v>131.48</v>
      </c>
      <c r="K102" s="59" t="n">
        <f aca="false">ROUND(JLY!Q109,2)</f>
        <v>195.02</v>
      </c>
      <c r="L102" s="61" t="s">
        <v>451</v>
      </c>
      <c r="M102" s="0" t="s">
        <v>452</v>
      </c>
    </row>
    <row r="103" customFormat="false" ht="12.75" hidden="false" customHeight="false" outlineLevel="0" collapsed="false">
      <c r="A103" s="56" t="n">
        <v>2015</v>
      </c>
      <c r="B103" s="57" t="s">
        <v>450</v>
      </c>
      <c r="C103" s="56" t="n">
        <v>1</v>
      </c>
      <c r="D103" s="58" t="str">
        <f aca="false">JLY!A110</f>
        <v>580</v>
      </c>
      <c r="E103" s="59" t="n">
        <v>0</v>
      </c>
      <c r="F103" s="60" t="n">
        <f aca="false">JLY!G110</f>
        <v>0.5</v>
      </c>
      <c r="G103" s="59" t="n">
        <f aca="false">E103*F103</f>
        <v>0</v>
      </c>
      <c r="H103" s="59" t="n">
        <f aca="false">G103</f>
        <v>0</v>
      </c>
      <c r="I103" s="60" t="n">
        <f aca="false">JLY!M110</f>
        <v>0.2496</v>
      </c>
      <c r="J103" s="59" t="n">
        <f aca="false">ROUND(JLY!O110,2)</f>
        <v>0</v>
      </c>
      <c r="K103" s="59" t="n">
        <f aca="false">ROUND(JLY!Q110,2)</f>
        <v>0</v>
      </c>
      <c r="L103" s="61" t="s">
        <v>451</v>
      </c>
      <c r="M103" s="0" t="s">
        <v>452</v>
      </c>
    </row>
    <row r="104" customFormat="false" ht="12.75" hidden="false" customHeight="false" outlineLevel="0" collapsed="false">
      <c r="A104" s="56" t="n">
        <v>2015</v>
      </c>
      <c r="B104" s="57" t="s">
        <v>450</v>
      </c>
      <c r="C104" s="56" t="n">
        <v>1</v>
      </c>
      <c r="D104" s="58" t="str">
        <f aca="false">JLY!A111</f>
        <v>590</v>
      </c>
      <c r="E104" s="59" t="n">
        <v>0</v>
      </c>
      <c r="F104" s="60" t="n">
        <f aca="false">JLY!G111</f>
        <v>0.5</v>
      </c>
      <c r="G104" s="59" t="n">
        <f aca="false">E104*F104</f>
        <v>0</v>
      </c>
      <c r="H104" s="59" t="n">
        <f aca="false">G104</f>
        <v>0</v>
      </c>
      <c r="I104" s="60" t="n">
        <f aca="false">JLY!M111</f>
        <v>0.2223</v>
      </c>
      <c r="J104" s="59" t="n">
        <f aca="false">ROUND(JLY!O111,2)</f>
        <v>290.32</v>
      </c>
      <c r="K104" s="59" t="n">
        <f aca="false">ROUND(JLY!Q111,2)</f>
        <v>1015.68</v>
      </c>
      <c r="L104" s="61" t="s">
        <v>451</v>
      </c>
      <c r="M104" s="0" t="s">
        <v>452</v>
      </c>
    </row>
    <row r="105" customFormat="false" ht="12.75" hidden="false" customHeight="false" outlineLevel="0" collapsed="false">
      <c r="A105" s="56" t="n">
        <v>2015</v>
      </c>
      <c r="B105" s="57" t="s">
        <v>450</v>
      </c>
      <c r="C105" s="56" t="n">
        <v>1</v>
      </c>
      <c r="D105" s="58" t="str">
        <f aca="false">JLY!A112</f>
        <v>620</v>
      </c>
      <c r="E105" s="59" t="n">
        <v>653</v>
      </c>
      <c r="F105" s="60" t="n">
        <f aca="false">JLY!G112</f>
        <v>0.5</v>
      </c>
      <c r="G105" s="59" t="n">
        <f aca="false">E105*F105</f>
        <v>326.5</v>
      </c>
      <c r="H105" s="59" t="n">
        <f aca="false">G105</f>
        <v>326.5</v>
      </c>
      <c r="I105" s="60" t="n">
        <f aca="false">JLY!M112</f>
        <v>0.371</v>
      </c>
      <c r="J105" s="59" t="n">
        <f aca="false">ROUND(JLY!O112,2)</f>
        <v>60.57</v>
      </c>
      <c r="K105" s="59" t="n">
        <f aca="false">ROUND(JLY!Q112,2)</f>
        <v>102.68</v>
      </c>
      <c r="L105" s="61" t="s">
        <v>451</v>
      </c>
      <c r="M105" s="0" t="s">
        <v>452</v>
      </c>
    </row>
    <row r="106" customFormat="false" ht="12.75" hidden="false" customHeight="false" outlineLevel="0" collapsed="false">
      <c r="A106" s="56" t="n">
        <v>2015</v>
      </c>
      <c r="B106" s="57" t="s">
        <v>450</v>
      </c>
      <c r="C106" s="56" t="n">
        <v>1</v>
      </c>
      <c r="D106" s="58" t="str">
        <f aca="false">JLY!A113</f>
        <v>630</v>
      </c>
      <c r="E106" s="59" t="n">
        <v>979.5</v>
      </c>
      <c r="F106" s="60" t="n">
        <f aca="false">JLY!G113</f>
        <v>0.5</v>
      </c>
      <c r="G106" s="59" t="n">
        <f aca="false">E106*F106</f>
        <v>489.75</v>
      </c>
      <c r="H106" s="59" t="n">
        <f aca="false">G106</f>
        <v>489.75</v>
      </c>
      <c r="I106" s="60" t="n">
        <f aca="false">JLY!M113</f>
        <v>0.3441</v>
      </c>
      <c r="J106" s="59" t="n">
        <f aca="false">ROUND(JLY!O113,2)</f>
        <v>112.35</v>
      </c>
      <c r="K106" s="59" t="n">
        <f aca="false">ROUND(JLY!Q113,2)</f>
        <v>214.15</v>
      </c>
      <c r="L106" s="61" t="s">
        <v>451</v>
      </c>
      <c r="M106" s="0" t="s">
        <v>452</v>
      </c>
    </row>
    <row r="107" customFormat="false" ht="12.75" hidden="false" customHeight="false" outlineLevel="0" collapsed="false">
      <c r="A107" s="56" t="n">
        <v>2015</v>
      </c>
      <c r="B107" s="57" t="s">
        <v>450</v>
      </c>
      <c r="C107" s="56" t="n">
        <v>1</v>
      </c>
      <c r="D107" s="58" t="str">
        <f aca="false">JLY!A114</f>
        <v>640</v>
      </c>
      <c r="E107" s="59" t="n">
        <v>0</v>
      </c>
      <c r="F107" s="60" t="n">
        <f aca="false">JLY!G114</f>
        <v>0.5</v>
      </c>
      <c r="G107" s="59" t="n">
        <f aca="false">E107*F107</f>
        <v>0</v>
      </c>
      <c r="H107" s="59" t="n">
        <f aca="false">G107</f>
        <v>0</v>
      </c>
      <c r="I107" s="60" t="n">
        <f aca="false">JLY!M114</f>
        <v>0.3146</v>
      </c>
      <c r="J107" s="59" t="n">
        <f aca="false">ROUND(JLY!O114,2)</f>
        <v>0</v>
      </c>
      <c r="K107" s="59" t="n">
        <f aca="false">ROUND(JLY!Q114,2)</f>
        <v>0</v>
      </c>
      <c r="L107" s="61" t="s">
        <v>451</v>
      </c>
      <c r="M107" s="0" t="s">
        <v>452</v>
      </c>
    </row>
    <row r="108" customFormat="false" ht="12.75" hidden="false" customHeight="false" outlineLevel="0" collapsed="false">
      <c r="A108" s="56" t="n">
        <v>2015</v>
      </c>
      <c r="B108" s="57" t="s">
        <v>450</v>
      </c>
      <c r="C108" s="56" t="n">
        <v>1</v>
      </c>
      <c r="D108" s="58" t="str">
        <f aca="false">JLY!A115</f>
        <v>650</v>
      </c>
      <c r="E108" s="59" t="n">
        <v>444.53</v>
      </c>
      <c r="F108" s="60" t="n">
        <f aca="false">JLY!G115</f>
        <v>0.5</v>
      </c>
      <c r="G108" s="59" t="n">
        <f aca="false">E108*F108</f>
        <v>222.265</v>
      </c>
      <c r="H108" s="59" t="n">
        <f aca="false">G108</f>
        <v>222.265</v>
      </c>
      <c r="I108" s="60" t="n">
        <f aca="false">JLY!M115</f>
        <v>0.3223</v>
      </c>
      <c r="J108" s="59" t="n">
        <f aca="false">ROUND(JLY!O115,2)</f>
        <v>0</v>
      </c>
      <c r="K108" s="59" t="n">
        <f aca="false">ROUND(JLY!Q115,2)</f>
        <v>0</v>
      </c>
      <c r="L108" s="61" t="s">
        <v>451</v>
      </c>
      <c r="M108" s="0" t="s">
        <v>452</v>
      </c>
    </row>
    <row r="109" customFormat="false" ht="12.75" hidden="false" customHeight="false" outlineLevel="0" collapsed="false">
      <c r="A109" s="56" t="n">
        <v>2015</v>
      </c>
      <c r="B109" s="57" t="s">
        <v>450</v>
      </c>
      <c r="C109" s="56" t="n">
        <v>1</v>
      </c>
      <c r="D109" s="58" t="str">
        <f aca="false">JLY!A116</f>
        <v>660</v>
      </c>
      <c r="E109" s="59" t="n">
        <v>5963.94</v>
      </c>
      <c r="F109" s="60" t="n">
        <f aca="false">JLY!G116</f>
        <v>0.5</v>
      </c>
      <c r="G109" s="59" t="n">
        <f aca="false">E109*F109</f>
        <v>2981.97</v>
      </c>
      <c r="H109" s="59" t="n">
        <f aca="false">G109</f>
        <v>2981.97</v>
      </c>
      <c r="I109" s="60" t="n">
        <f aca="false">JLY!M116</f>
        <v>0.3808</v>
      </c>
      <c r="J109" s="59" t="n">
        <f aca="false">ROUND(JLY!O116,2)</f>
        <v>1616.31</v>
      </c>
      <c r="K109" s="59" t="n">
        <f aca="false">ROUND(JLY!Q116,2)</f>
        <v>2628.19</v>
      </c>
      <c r="L109" s="61" t="s">
        <v>451</v>
      </c>
      <c r="M109" s="0" t="s">
        <v>452</v>
      </c>
    </row>
    <row r="110" customFormat="false" ht="12.75" hidden="false" customHeight="false" outlineLevel="0" collapsed="false">
      <c r="A110" s="56" t="n">
        <v>2015</v>
      </c>
      <c r="B110" s="57" t="s">
        <v>450</v>
      </c>
      <c r="C110" s="56" t="n">
        <v>1</v>
      </c>
      <c r="D110" s="58" t="str">
        <f aca="false">JLY!A117</f>
        <v>670</v>
      </c>
      <c r="E110" s="59" t="n">
        <v>4897.5</v>
      </c>
      <c r="F110" s="60" t="n">
        <f aca="false">JLY!G117</f>
        <v>0.5</v>
      </c>
      <c r="G110" s="59" t="n">
        <f aca="false">E110*F110</f>
        <v>2448.75</v>
      </c>
      <c r="H110" s="59" t="n">
        <f aca="false">G110</f>
        <v>2448.75</v>
      </c>
      <c r="I110" s="60" t="n">
        <f aca="false">JLY!M117</f>
        <v>0.2667</v>
      </c>
      <c r="J110" s="59" t="n">
        <f aca="false">ROUND(JLY!O117,2)</f>
        <v>174.16</v>
      </c>
      <c r="K110" s="59" t="n">
        <f aca="false">ROUND(JLY!Q117,2)</f>
        <v>478.84</v>
      </c>
      <c r="L110" s="61" t="s">
        <v>451</v>
      </c>
      <c r="M110" s="0" t="s">
        <v>452</v>
      </c>
    </row>
    <row r="111" customFormat="false" ht="12.75" hidden="false" customHeight="false" outlineLevel="0" collapsed="false">
      <c r="A111" s="56" t="n">
        <v>2015</v>
      </c>
      <c r="B111" s="57" t="s">
        <v>450</v>
      </c>
      <c r="C111" s="56" t="n">
        <v>1</v>
      </c>
      <c r="D111" s="58" t="str">
        <f aca="false">JLY!A118</f>
        <v>678</v>
      </c>
      <c r="E111" s="59" t="n">
        <v>0</v>
      </c>
      <c r="F111" s="60" t="n">
        <f aca="false">JLY!G118</f>
        <v>0.5</v>
      </c>
      <c r="G111" s="59" t="n">
        <f aca="false">E111*F111</f>
        <v>0</v>
      </c>
      <c r="H111" s="59" t="n">
        <f aca="false">G111</f>
        <v>0</v>
      </c>
      <c r="I111" s="60" t="n">
        <f aca="false">JLY!M118</f>
        <v>0.3302</v>
      </c>
      <c r="J111" s="59" t="n">
        <f aca="false">ROUND(JLY!O118,2)</f>
        <v>0</v>
      </c>
      <c r="K111" s="59" t="n">
        <f aca="false">ROUND(JLY!Q118,2)</f>
        <v>0</v>
      </c>
      <c r="L111" s="61" t="s">
        <v>451</v>
      </c>
      <c r="M111" s="0" t="s">
        <v>452</v>
      </c>
    </row>
    <row r="112" customFormat="false" ht="12.75" hidden="false" customHeight="false" outlineLevel="0" collapsed="false">
      <c r="A112" s="56" t="n">
        <v>2015</v>
      </c>
      <c r="B112" s="57" t="s">
        <v>450</v>
      </c>
      <c r="C112" s="56" t="n">
        <v>1</v>
      </c>
      <c r="D112" s="58" t="str">
        <f aca="false">JLY!A119</f>
        <v>680</v>
      </c>
      <c r="E112" s="59" t="n">
        <v>9795</v>
      </c>
      <c r="F112" s="60" t="n">
        <f aca="false">JLY!G119</f>
        <v>0.5</v>
      </c>
      <c r="G112" s="59" t="n">
        <f aca="false">E112*F112</f>
        <v>4897.5</v>
      </c>
      <c r="H112" s="59" t="n">
        <f aca="false">G112</f>
        <v>4897.5</v>
      </c>
      <c r="I112" s="60" t="n">
        <f aca="false">JLY!M119</f>
        <v>0.2736</v>
      </c>
      <c r="J112" s="59" t="n">
        <f aca="false">ROUND(JLY!O119,2)</f>
        <v>1563.28</v>
      </c>
      <c r="K112" s="59" t="n">
        <f aca="false">ROUND(JLY!Q119,2)</f>
        <v>4150.47</v>
      </c>
      <c r="L112" s="61" t="s">
        <v>451</v>
      </c>
      <c r="M112" s="0" t="s">
        <v>452</v>
      </c>
    </row>
    <row r="113" customFormat="false" ht="12.75" hidden="false" customHeight="false" outlineLevel="0" collapsed="false">
      <c r="A113" s="56" t="n">
        <v>2015</v>
      </c>
      <c r="B113" s="57" t="s">
        <v>450</v>
      </c>
      <c r="C113" s="56" t="n">
        <v>1</v>
      </c>
      <c r="D113" s="58" t="str">
        <f aca="false">JLY!A120</f>
        <v>683</v>
      </c>
      <c r="E113" s="59" t="n">
        <v>5224</v>
      </c>
      <c r="F113" s="60" t="n">
        <f aca="false">JLY!G120</f>
        <v>0.5</v>
      </c>
      <c r="G113" s="59" t="n">
        <f aca="false">E113*F113</f>
        <v>2612</v>
      </c>
      <c r="H113" s="59" t="n">
        <f aca="false">G113</f>
        <v>2612</v>
      </c>
      <c r="I113" s="60" t="n">
        <f aca="false">JLY!M120</f>
        <v>0.4168</v>
      </c>
      <c r="J113" s="59" t="n">
        <f aca="false">ROUND(JLY!O120,2)</f>
        <v>408.26</v>
      </c>
      <c r="K113" s="59" t="n">
        <f aca="false">ROUND(JLY!Q120,2)</f>
        <v>571.24</v>
      </c>
      <c r="L113" s="61" t="s">
        <v>451</v>
      </c>
      <c r="M113" s="0" t="s">
        <v>452</v>
      </c>
    </row>
    <row r="114" customFormat="false" ht="12.75" hidden="false" customHeight="false" outlineLevel="0" collapsed="false">
      <c r="A114" s="56" t="n">
        <v>2015</v>
      </c>
      <c r="B114" s="57" t="s">
        <v>450</v>
      </c>
      <c r="C114" s="56" t="n">
        <v>1</v>
      </c>
      <c r="D114" s="58" t="str">
        <f aca="false">JLY!A121</f>
        <v>685</v>
      </c>
      <c r="E114" s="59" t="n">
        <v>0</v>
      </c>
      <c r="F114" s="60" t="n">
        <f aca="false">JLY!G121</f>
        <v>0.5</v>
      </c>
      <c r="G114" s="59" t="n">
        <f aca="false">E114*F114</f>
        <v>0</v>
      </c>
      <c r="H114" s="59" t="n">
        <f aca="false">G114</f>
        <v>0</v>
      </c>
      <c r="I114" s="60" t="n">
        <f aca="false">JLY!M121</f>
        <v>0.4273</v>
      </c>
      <c r="J114" s="59" t="n">
        <f aca="false">ROUND(JLY!O121,2)</f>
        <v>139.51</v>
      </c>
      <c r="K114" s="59" t="n">
        <f aca="false">ROUND(JLY!Q121,2)</f>
        <v>186.99</v>
      </c>
      <c r="L114" s="61" t="s">
        <v>451</v>
      </c>
      <c r="M114" s="0" t="s">
        <v>452</v>
      </c>
    </row>
    <row r="115" customFormat="false" ht="12.75" hidden="false" customHeight="false" outlineLevel="0" collapsed="false">
      <c r="A115" s="56" t="n">
        <v>2015</v>
      </c>
      <c r="B115" s="57" t="s">
        <v>450</v>
      </c>
      <c r="C115" s="56" t="n">
        <v>1</v>
      </c>
      <c r="D115" s="58" t="str">
        <f aca="false">JLY!A122</f>
        <v>690</v>
      </c>
      <c r="E115" s="59" t="n">
        <v>326.5</v>
      </c>
      <c r="F115" s="60" t="n">
        <f aca="false">JLY!G122</f>
        <v>0.5</v>
      </c>
      <c r="G115" s="59" t="n">
        <f aca="false">E115*F115</f>
        <v>163.25</v>
      </c>
      <c r="H115" s="59" t="n">
        <f aca="false">G115</f>
        <v>163.25</v>
      </c>
      <c r="I115" s="60" t="n">
        <f aca="false">JLY!M122</f>
        <v>0.3321</v>
      </c>
      <c r="J115" s="59" t="n">
        <f aca="false">ROUND(JLY!O122,2)</f>
        <v>0</v>
      </c>
      <c r="K115" s="59" t="n">
        <f aca="false">ROUND(JLY!Q122,2)</f>
        <v>0</v>
      </c>
      <c r="L115" s="61" t="s">
        <v>451</v>
      </c>
      <c r="M115" s="0" t="s">
        <v>452</v>
      </c>
    </row>
    <row r="116" customFormat="false" ht="12.75" hidden="false" customHeight="false" outlineLevel="0" collapsed="false">
      <c r="A116" s="56" t="n">
        <v>2015</v>
      </c>
      <c r="B116" s="57" t="s">
        <v>450</v>
      </c>
      <c r="C116" s="56" t="n">
        <v>1</v>
      </c>
      <c r="D116" s="58" t="str">
        <f aca="false">JLY!A123</f>
        <v>700</v>
      </c>
      <c r="E116" s="59" t="n">
        <v>10331.5</v>
      </c>
      <c r="F116" s="60" t="n">
        <f aca="false">JLY!G123</f>
        <v>0.5</v>
      </c>
      <c r="G116" s="59" t="n">
        <f aca="false">E116*F116</f>
        <v>5165.75</v>
      </c>
      <c r="H116" s="59" t="n">
        <f aca="false">G116</f>
        <v>5165.75</v>
      </c>
      <c r="I116" s="60" t="n">
        <f aca="false">JLY!M123</f>
        <v>0.2773</v>
      </c>
      <c r="J116" s="59" t="n">
        <f aca="false">ROUND(JLY!O123,2)</f>
        <v>1312.81</v>
      </c>
      <c r="K116" s="59" t="n">
        <f aca="false">ROUND(JLY!Q123,2)</f>
        <v>3421.44</v>
      </c>
      <c r="L116" s="61" t="s">
        <v>451</v>
      </c>
      <c r="M116" s="0" t="s">
        <v>452</v>
      </c>
    </row>
    <row r="117" customFormat="false" ht="12.75" hidden="false" customHeight="false" outlineLevel="0" collapsed="false">
      <c r="A117" s="56" t="n">
        <v>2015</v>
      </c>
      <c r="B117" s="57" t="s">
        <v>450</v>
      </c>
      <c r="C117" s="56" t="n">
        <v>1</v>
      </c>
      <c r="D117" s="58" t="str">
        <f aca="false">JLY!A124</f>
        <v>710</v>
      </c>
      <c r="E117" s="59" t="n">
        <v>30281.27</v>
      </c>
      <c r="F117" s="60" t="n">
        <f aca="false">JLY!G124</f>
        <v>0.5</v>
      </c>
      <c r="G117" s="59" t="n">
        <f aca="false">E117*F117</f>
        <v>15140.635</v>
      </c>
      <c r="H117" s="59" t="n">
        <f aca="false">G117</f>
        <v>15140.635</v>
      </c>
      <c r="I117" s="60" t="n">
        <f aca="false">JLY!M124</f>
        <v>0.2455</v>
      </c>
      <c r="J117" s="59" t="n">
        <f aca="false">ROUND(JLY!O124,2)</f>
        <v>2032.33</v>
      </c>
      <c r="K117" s="59" t="n">
        <f aca="false">ROUND(JLY!Q124,2)</f>
        <v>6246.01</v>
      </c>
      <c r="L117" s="61" t="s">
        <v>451</v>
      </c>
      <c r="M117" s="0" t="s">
        <v>452</v>
      </c>
    </row>
    <row r="118" customFormat="false" ht="12.75" hidden="false" customHeight="false" outlineLevel="0" collapsed="false">
      <c r="A118" s="56" t="n">
        <v>2015</v>
      </c>
      <c r="B118" s="57" t="s">
        <v>450</v>
      </c>
      <c r="C118" s="56" t="n">
        <v>1</v>
      </c>
      <c r="D118" s="58" t="str">
        <f aca="false">JLY!A125</f>
        <v>720</v>
      </c>
      <c r="E118" s="59" t="n">
        <v>0</v>
      </c>
      <c r="F118" s="60" t="n">
        <f aca="false">JLY!G125</f>
        <v>0.5</v>
      </c>
      <c r="G118" s="59" t="n">
        <f aca="false">E118*F118</f>
        <v>0</v>
      </c>
      <c r="H118" s="59" t="n">
        <f aca="false">G118</f>
        <v>0</v>
      </c>
      <c r="I118" s="60" t="n">
        <f aca="false">JLY!M125</f>
        <v>0.3254</v>
      </c>
      <c r="J118" s="59" t="n">
        <f aca="false">ROUND(JLY!O125,2)</f>
        <v>212.49</v>
      </c>
      <c r="K118" s="59" t="n">
        <f aca="false">ROUND(JLY!Q125,2)</f>
        <v>440.51</v>
      </c>
      <c r="L118" s="61" t="s">
        <v>451</v>
      </c>
      <c r="M118" s="0" t="s">
        <v>452</v>
      </c>
    </row>
    <row r="119" customFormat="false" ht="12.75" hidden="false" customHeight="false" outlineLevel="0" collapsed="false">
      <c r="A119" s="56" t="n">
        <v>2015</v>
      </c>
      <c r="B119" s="57" t="s">
        <v>450</v>
      </c>
      <c r="C119" s="56" t="n">
        <v>1</v>
      </c>
      <c r="D119" s="58" t="str">
        <f aca="false">JLY!A126</f>
        <v>730</v>
      </c>
      <c r="E119" s="59" t="n">
        <v>6203.5</v>
      </c>
      <c r="F119" s="60" t="n">
        <f aca="false">JLY!G126</f>
        <v>0.5</v>
      </c>
      <c r="G119" s="59" t="n">
        <f aca="false">E119*F119</f>
        <v>3101.75</v>
      </c>
      <c r="H119" s="59" t="n">
        <f aca="false">G119</f>
        <v>3101.75</v>
      </c>
      <c r="I119" s="60" t="n">
        <f aca="false">JLY!M126</f>
        <v>0.3535</v>
      </c>
      <c r="J119" s="59" t="n">
        <f aca="false">ROUND(JLY!O126,2)</f>
        <v>346.25</v>
      </c>
      <c r="K119" s="59" t="n">
        <f aca="false">ROUND(JLY!Q126,2)</f>
        <v>633.25</v>
      </c>
      <c r="L119" s="61" t="s">
        <v>451</v>
      </c>
      <c r="M119" s="0" t="s">
        <v>452</v>
      </c>
    </row>
    <row r="120" customFormat="false" ht="12.75" hidden="false" customHeight="false" outlineLevel="0" collapsed="false">
      <c r="A120" s="56" t="n">
        <v>2015</v>
      </c>
      <c r="B120" s="57" t="s">
        <v>450</v>
      </c>
      <c r="C120" s="56" t="n">
        <v>1</v>
      </c>
      <c r="D120" s="58" t="str">
        <f aca="false">JLY!A127</f>
        <v>735</v>
      </c>
      <c r="E120" s="59" t="n">
        <v>0</v>
      </c>
      <c r="F120" s="60" t="n">
        <f aca="false">JLY!G127</f>
        <v>0.5</v>
      </c>
      <c r="G120" s="59" t="n">
        <f aca="false">E120*F120</f>
        <v>0</v>
      </c>
      <c r="H120" s="59" t="n">
        <f aca="false">G120</f>
        <v>0</v>
      </c>
      <c r="I120" s="60" t="n">
        <f aca="false">JLY!M127</f>
        <v>0.2787</v>
      </c>
      <c r="J120" s="59" t="n">
        <f aca="false">ROUND(JLY!O127,2)</f>
        <v>45.5</v>
      </c>
      <c r="K120" s="59" t="n">
        <f aca="false">ROUND(JLY!Q127,2)</f>
        <v>117.75</v>
      </c>
      <c r="L120" s="61" t="s">
        <v>451</v>
      </c>
      <c r="M120" s="0" t="s">
        <v>452</v>
      </c>
    </row>
    <row r="121" customFormat="false" ht="12.75" hidden="false" customHeight="false" outlineLevel="0" collapsed="false">
      <c r="A121" s="56" t="n">
        <v>2015</v>
      </c>
      <c r="B121" s="57" t="s">
        <v>450</v>
      </c>
      <c r="C121" s="56" t="n">
        <v>1</v>
      </c>
      <c r="D121" s="58" t="str">
        <f aca="false">JLY!A128</f>
        <v>740</v>
      </c>
      <c r="E121" s="59" t="n">
        <v>15603.12</v>
      </c>
      <c r="F121" s="60" t="n">
        <f aca="false">JLY!G128</f>
        <v>0.5</v>
      </c>
      <c r="G121" s="59" t="n">
        <f aca="false">E121*F121</f>
        <v>7801.56</v>
      </c>
      <c r="H121" s="59" t="n">
        <f aca="false">G121</f>
        <v>7801.56</v>
      </c>
      <c r="I121" s="60" t="n">
        <f aca="false">JLY!M128</f>
        <v>0.2605</v>
      </c>
      <c r="J121" s="59" t="n">
        <f aca="false">ROUND(JLY!O128,2)</f>
        <v>1063.17</v>
      </c>
      <c r="K121" s="59" t="n">
        <f aca="false">ROUND(JLY!Q128,2)</f>
        <v>3018.08</v>
      </c>
      <c r="L121" s="61" t="s">
        <v>451</v>
      </c>
      <c r="M121" s="0" t="s">
        <v>452</v>
      </c>
    </row>
    <row r="122" customFormat="false" ht="12.75" hidden="false" customHeight="false" outlineLevel="0" collapsed="false">
      <c r="A122" s="56" t="n">
        <v>2015</v>
      </c>
      <c r="B122" s="57" t="s">
        <v>450</v>
      </c>
      <c r="C122" s="56" t="n">
        <v>1</v>
      </c>
      <c r="D122" s="58" t="str">
        <f aca="false">JLY!A129</f>
        <v>750</v>
      </c>
      <c r="E122" s="59" t="n">
        <v>653</v>
      </c>
      <c r="F122" s="60" t="n">
        <f aca="false">JLY!G129</f>
        <v>0.5</v>
      </c>
      <c r="G122" s="59" t="n">
        <f aca="false">E122*F122</f>
        <v>326.5</v>
      </c>
      <c r="H122" s="59" t="n">
        <f aca="false">G122</f>
        <v>326.5</v>
      </c>
      <c r="I122" s="60" t="n">
        <f aca="false">JLY!M129</f>
        <v>0.2035</v>
      </c>
      <c r="J122" s="59" t="n">
        <f aca="false">ROUND(JLY!O129,2)</f>
        <v>298.99</v>
      </c>
      <c r="K122" s="59" t="n">
        <f aca="false">ROUND(JLY!Q129,2)</f>
        <v>1170.26</v>
      </c>
      <c r="L122" s="61" t="s">
        <v>451</v>
      </c>
      <c r="M122" s="0" t="s">
        <v>452</v>
      </c>
    </row>
    <row r="123" customFormat="false" ht="12.75" hidden="false" customHeight="false" outlineLevel="0" collapsed="false">
      <c r="A123" s="56" t="n">
        <v>2015</v>
      </c>
      <c r="B123" s="57" t="s">
        <v>450</v>
      </c>
      <c r="C123" s="56" t="n">
        <v>1</v>
      </c>
      <c r="D123" s="58" t="str">
        <f aca="false">JLY!A130</f>
        <v>760</v>
      </c>
      <c r="E123" s="59" t="n">
        <v>25706.36</v>
      </c>
      <c r="F123" s="60" t="n">
        <f aca="false">JLY!G130</f>
        <v>0.5</v>
      </c>
      <c r="G123" s="59" t="n">
        <f aca="false">E123*F123</f>
        <v>12853.18</v>
      </c>
      <c r="H123" s="59" t="n">
        <f aca="false">G123</f>
        <v>12853.18</v>
      </c>
      <c r="I123" s="60" t="n">
        <f aca="false">JLY!M130</f>
        <v>0.3691</v>
      </c>
      <c r="J123" s="59" t="n">
        <f aca="false">ROUND(JLY!O130,2)</f>
        <v>7322.62</v>
      </c>
      <c r="K123" s="59" t="n">
        <f aca="false">ROUND(JLY!Q130,2)</f>
        <v>12516.5</v>
      </c>
      <c r="L123" s="61" t="s">
        <v>451</v>
      </c>
      <c r="M123" s="0" t="s">
        <v>452</v>
      </c>
    </row>
    <row r="124" customFormat="false" ht="12.75" hidden="false" customHeight="false" outlineLevel="0" collapsed="false">
      <c r="A124" s="56" t="n">
        <v>2015</v>
      </c>
      <c r="B124" s="57" t="s">
        <v>450</v>
      </c>
      <c r="C124" s="56" t="n">
        <v>1</v>
      </c>
      <c r="D124" s="58" t="str">
        <f aca="false">JLY!A131</f>
        <v>770</v>
      </c>
      <c r="E124" s="59" t="n">
        <v>24305.99</v>
      </c>
      <c r="F124" s="60" t="n">
        <f aca="false">JLY!G131</f>
        <v>0.5</v>
      </c>
      <c r="G124" s="59" t="n">
        <f aca="false">E124*F124</f>
        <v>12152.995</v>
      </c>
      <c r="H124" s="59" t="n">
        <f aca="false">G124</f>
        <v>12152.995</v>
      </c>
      <c r="I124" s="60" t="n">
        <f aca="false">JLY!M131</f>
        <v>0.3072</v>
      </c>
      <c r="J124" s="59" t="n">
        <f aca="false">ROUND(JLY!O131,2)</f>
        <v>2856.28</v>
      </c>
      <c r="K124" s="59" t="n">
        <f aca="false">ROUND(JLY!Q131,2)</f>
        <v>6441.51</v>
      </c>
      <c r="L124" s="61" t="s">
        <v>451</v>
      </c>
      <c r="M124" s="0" t="s">
        <v>452</v>
      </c>
    </row>
    <row r="125" customFormat="false" ht="12.75" hidden="false" customHeight="false" outlineLevel="0" collapsed="false">
      <c r="A125" s="56" t="n">
        <v>2015</v>
      </c>
      <c r="B125" s="57" t="s">
        <v>450</v>
      </c>
      <c r="C125" s="56" t="n">
        <v>1</v>
      </c>
      <c r="D125" s="58" t="str">
        <f aca="false">JLY!A132</f>
        <v>775</v>
      </c>
      <c r="E125" s="59" t="n">
        <v>1306</v>
      </c>
      <c r="F125" s="60" t="n">
        <f aca="false">JLY!G132</f>
        <v>0.5</v>
      </c>
      <c r="G125" s="59" t="n">
        <f aca="false">E125*F125</f>
        <v>653</v>
      </c>
      <c r="H125" s="59" t="n">
        <f aca="false">G125</f>
        <v>653</v>
      </c>
      <c r="I125" s="60" t="n">
        <f aca="false">JLY!M132</f>
        <v>0.3513</v>
      </c>
      <c r="J125" s="59" t="n">
        <f aca="false">ROUND(JLY!O132,2)</f>
        <v>456.13</v>
      </c>
      <c r="K125" s="59" t="n">
        <f aca="false">ROUND(JLY!Q132,2)</f>
        <v>842.27</v>
      </c>
      <c r="L125" s="61" t="s">
        <v>451</v>
      </c>
      <c r="M125" s="0" t="s">
        <v>452</v>
      </c>
    </row>
    <row r="126" customFormat="false" ht="12.75" hidden="false" customHeight="false" outlineLevel="0" collapsed="false">
      <c r="A126" s="56" t="n">
        <v>2015</v>
      </c>
      <c r="B126" s="57" t="s">
        <v>450</v>
      </c>
      <c r="C126" s="56" t="n">
        <v>1</v>
      </c>
      <c r="D126" s="58" t="str">
        <f aca="false">JLY!A133</f>
        <v>790</v>
      </c>
      <c r="E126" s="59" t="n">
        <v>1306</v>
      </c>
      <c r="F126" s="60" t="n">
        <f aca="false">JLY!G133</f>
        <v>0.5</v>
      </c>
      <c r="G126" s="59" t="n">
        <f aca="false">E126*F126</f>
        <v>653</v>
      </c>
      <c r="H126" s="59" t="n">
        <f aca="false">G126</f>
        <v>653</v>
      </c>
      <c r="I126" s="60" t="n">
        <f aca="false">JLY!M133</f>
        <v>0.2699</v>
      </c>
      <c r="J126" s="59" t="n">
        <f aca="false">ROUND(JLY!O133,2)</f>
        <v>599.79</v>
      </c>
      <c r="K126" s="59" t="n">
        <f aca="false">ROUND(JLY!Q133,2)</f>
        <v>1622.49</v>
      </c>
      <c r="L126" s="61" t="s">
        <v>451</v>
      </c>
      <c r="M126" s="0" t="s">
        <v>452</v>
      </c>
    </row>
    <row r="127" customFormat="false" ht="12.75" hidden="false" customHeight="false" outlineLevel="0" collapsed="false">
      <c r="A127" s="56" t="n">
        <v>2015</v>
      </c>
      <c r="B127" s="57" t="s">
        <v>450</v>
      </c>
      <c r="C127" s="56" t="n">
        <v>1</v>
      </c>
      <c r="D127" s="58" t="str">
        <f aca="false">JLY!A134</f>
        <v>800</v>
      </c>
      <c r="E127" s="59" t="n">
        <v>1632.5</v>
      </c>
      <c r="F127" s="60" t="n">
        <f aca="false">JLY!G134</f>
        <v>0.5</v>
      </c>
      <c r="G127" s="59" t="n">
        <f aca="false">E127*F127</f>
        <v>816.25</v>
      </c>
      <c r="H127" s="59" t="n">
        <f aca="false">G127</f>
        <v>816.25</v>
      </c>
      <c r="I127" s="60" t="n">
        <f aca="false">JLY!M134</f>
        <v>0.2432</v>
      </c>
      <c r="J127" s="59" t="n">
        <f aca="false">ROUND(JLY!O134,2)</f>
        <v>277.92</v>
      </c>
      <c r="K127" s="59" t="n">
        <f aca="false">ROUND(JLY!Q134,2)</f>
        <v>864.83</v>
      </c>
      <c r="L127" s="61" t="s">
        <v>451</v>
      </c>
      <c r="M127" s="0" t="s">
        <v>452</v>
      </c>
    </row>
    <row r="128" customFormat="false" ht="12.75" hidden="false" customHeight="false" outlineLevel="0" collapsed="false">
      <c r="A128" s="56" t="n">
        <v>2015</v>
      </c>
      <c r="B128" s="57" t="s">
        <v>450</v>
      </c>
      <c r="C128" s="56" t="n">
        <v>1</v>
      </c>
      <c r="D128" s="58" t="str">
        <f aca="false">JLY!A135</f>
        <v>810</v>
      </c>
      <c r="E128" s="59" t="n">
        <v>20569.5</v>
      </c>
      <c r="F128" s="60" t="n">
        <f aca="false">JLY!G135</f>
        <v>0.5</v>
      </c>
      <c r="G128" s="59" t="n">
        <f aca="false">E128*F128</f>
        <v>10284.75</v>
      </c>
      <c r="H128" s="59" t="n">
        <f aca="false">G128</f>
        <v>10284.75</v>
      </c>
      <c r="I128" s="60" t="n">
        <f aca="false">JLY!M135</f>
        <v>0.3569</v>
      </c>
      <c r="J128" s="59" t="n">
        <f aca="false">ROUND(JLY!O135,2)</f>
        <v>3635.35</v>
      </c>
      <c r="K128" s="59" t="n">
        <f aca="false">ROUND(JLY!Q135,2)</f>
        <v>6550.56</v>
      </c>
      <c r="L128" s="61" t="s">
        <v>451</v>
      </c>
      <c r="M128" s="0" t="s">
        <v>452</v>
      </c>
    </row>
    <row r="129" customFormat="false" ht="12.75" hidden="false" customHeight="false" outlineLevel="0" collapsed="false">
      <c r="A129" s="56" t="n">
        <v>2015</v>
      </c>
      <c r="B129" s="57" t="s">
        <v>450</v>
      </c>
      <c r="C129" s="56" t="n">
        <v>1</v>
      </c>
      <c r="D129" s="58" t="str">
        <f aca="false">JLY!A136</f>
        <v>820</v>
      </c>
      <c r="E129" s="59" t="n">
        <v>653</v>
      </c>
      <c r="F129" s="60" t="n">
        <f aca="false">JLY!G136</f>
        <v>0.5</v>
      </c>
      <c r="G129" s="59" t="n">
        <f aca="false">E129*F129</f>
        <v>326.5</v>
      </c>
      <c r="H129" s="59" t="n">
        <f aca="false">G129</f>
        <v>326.5</v>
      </c>
      <c r="I129" s="60" t="n">
        <f aca="false">JLY!M136</f>
        <v>0.3843</v>
      </c>
      <c r="J129" s="59" t="n">
        <f aca="false">ROUND(JLY!O136,2)</f>
        <v>530.77</v>
      </c>
      <c r="K129" s="59" t="n">
        <f aca="false">ROUND(JLY!Q136,2)</f>
        <v>850.37</v>
      </c>
      <c r="L129" s="61" t="s">
        <v>451</v>
      </c>
      <c r="M129" s="0" t="s">
        <v>452</v>
      </c>
    </row>
    <row r="130" customFormat="false" ht="12.75" hidden="false" customHeight="false" outlineLevel="0" collapsed="false">
      <c r="A130" s="56" t="n">
        <v>2015</v>
      </c>
      <c r="B130" s="57" t="s">
        <v>450</v>
      </c>
      <c r="C130" s="56" t="n">
        <v>1</v>
      </c>
      <c r="D130" s="58" t="str">
        <f aca="false">JLY!A137</f>
        <v>830</v>
      </c>
      <c r="E130" s="59" t="n">
        <v>0</v>
      </c>
      <c r="F130" s="60" t="n">
        <f aca="false">JLY!G137</f>
        <v>0.5</v>
      </c>
      <c r="G130" s="59" t="n">
        <f aca="false">E130*F130</f>
        <v>0</v>
      </c>
      <c r="H130" s="59" t="n">
        <f aca="false">G130</f>
        <v>0</v>
      </c>
      <c r="I130" s="60" t="n">
        <f aca="false">JLY!M137</f>
        <v>0.4553</v>
      </c>
      <c r="J130" s="59" t="n">
        <f aca="false">ROUND(JLY!O137,2)</f>
        <v>0</v>
      </c>
      <c r="K130" s="59" t="n">
        <f aca="false">ROUND(JLY!Q137,2)</f>
        <v>0</v>
      </c>
      <c r="L130" s="61" t="s">
        <v>451</v>
      </c>
      <c r="M130" s="0" t="s">
        <v>452</v>
      </c>
    </row>
    <row r="131" customFormat="false" ht="12.75" hidden="false" customHeight="false" outlineLevel="0" collapsed="false">
      <c r="A131" s="56" t="n">
        <v>2015</v>
      </c>
      <c r="B131" s="57" t="s">
        <v>450</v>
      </c>
      <c r="C131" s="56" t="n">
        <v>1</v>
      </c>
      <c r="D131" s="58" t="str">
        <f aca="false">JLY!A138</f>
        <v>840</v>
      </c>
      <c r="E131" s="59" t="n">
        <v>1632.5</v>
      </c>
      <c r="F131" s="60" t="n">
        <f aca="false">JLY!G138</f>
        <v>0.5</v>
      </c>
      <c r="G131" s="59" t="n">
        <f aca="false">E131*F131</f>
        <v>816.25</v>
      </c>
      <c r="H131" s="59" t="n">
        <f aca="false">G131</f>
        <v>816.25</v>
      </c>
      <c r="I131" s="60" t="n">
        <f aca="false">JLY!M138</f>
        <v>0.4587</v>
      </c>
      <c r="J131" s="59" t="n">
        <f aca="false">ROUND(JLY!O138,2)</f>
        <v>349.45</v>
      </c>
      <c r="K131" s="59" t="n">
        <f aca="false">ROUND(JLY!Q138,2)</f>
        <v>412.38</v>
      </c>
      <c r="L131" s="61" t="s">
        <v>451</v>
      </c>
      <c r="M131" s="0" t="s">
        <v>452</v>
      </c>
    </row>
    <row r="132" customFormat="false" ht="12.75" hidden="false" customHeight="false" outlineLevel="0" collapsed="false">
      <c r="A132" s="56" t="n">
        <v>2015</v>
      </c>
      <c r="B132" s="57" t="s">
        <v>453</v>
      </c>
      <c r="C132" s="56" t="n">
        <v>2</v>
      </c>
      <c r="D132" s="58" t="s">
        <v>21</v>
      </c>
      <c r="E132" s="59" t="n">
        <f aca="false">ROUND(AUG!E9,2)</f>
        <v>0</v>
      </c>
      <c r="F132" s="60" t="n">
        <v>0.5</v>
      </c>
      <c r="G132" s="59" t="n">
        <f aca="false">E132*F132</f>
        <v>0</v>
      </c>
      <c r="H132" s="59" t="n">
        <f aca="false">G132</f>
        <v>0</v>
      </c>
      <c r="I132" s="60" t="n">
        <f aca="false">AUG!M9</f>
        <v>0.2332</v>
      </c>
      <c r="J132" s="59" t="n">
        <f aca="false">AUG!O9</f>
        <v>0</v>
      </c>
      <c r="K132" s="59" t="n">
        <f aca="false">ROUND(AUG!Q9,2)</f>
        <v>0</v>
      </c>
      <c r="L132" s="61" t="s">
        <v>451</v>
      </c>
      <c r="M132" s="0" t="s">
        <v>452</v>
      </c>
    </row>
    <row r="133" customFormat="false" ht="12.75" hidden="false" customHeight="false" outlineLevel="0" collapsed="false">
      <c r="A133" s="56" t="n">
        <v>2015</v>
      </c>
      <c r="B133" s="57" t="s">
        <v>453</v>
      </c>
      <c r="C133" s="56" t="n">
        <v>2</v>
      </c>
      <c r="D133" s="58" t="s">
        <v>23</v>
      </c>
      <c r="E133" s="59" t="n">
        <f aca="false">ROUND(AUG!E10,2)</f>
        <v>5744</v>
      </c>
      <c r="F133" s="60" t="n">
        <v>0.5</v>
      </c>
      <c r="G133" s="59" t="n">
        <f aca="false">E133*F133</f>
        <v>2872</v>
      </c>
      <c r="H133" s="59" t="n">
        <f aca="false">G133</f>
        <v>2872</v>
      </c>
      <c r="I133" s="60" t="n">
        <f aca="false">AUG!M10</f>
        <v>0.4474</v>
      </c>
      <c r="J133" s="59" t="n">
        <f aca="false">AUG!O10</f>
        <v>1284.9328</v>
      </c>
      <c r="K133" s="59" t="n">
        <f aca="false">ROUND(AUG!Q10,2)</f>
        <v>1587.07</v>
      </c>
      <c r="L133" s="61" t="s">
        <v>451</v>
      </c>
      <c r="M133" s="0" t="s">
        <v>452</v>
      </c>
    </row>
    <row r="134" customFormat="false" ht="12.75" hidden="false" customHeight="false" outlineLevel="0" collapsed="false">
      <c r="A134" s="56" t="n">
        <v>2015</v>
      </c>
      <c r="B134" s="57" t="s">
        <v>453</v>
      </c>
      <c r="C134" s="56" t="n">
        <v>2</v>
      </c>
      <c r="D134" s="58" t="s">
        <v>25</v>
      </c>
      <c r="E134" s="59" t="n">
        <f aca="false">ROUND(AUG!E11,2)</f>
        <v>326</v>
      </c>
      <c r="F134" s="60" t="n">
        <v>0.5</v>
      </c>
      <c r="G134" s="59" t="n">
        <f aca="false">E134*F134</f>
        <v>163</v>
      </c>
      <c r="H134" s="59" t="n">
        <f aca="false">G134</f>
        <v>163</v>
      </c>
      <c r="I134" s="60" t="n">
        <f aca="false">AUG!M11</f>
        <v>0.1924</v>
      </c>
      <c r="J134" s="59" t="n">
        <f aca="false">AUG!O11</f>
        <v>31.3612</v>
      </c>
      <c r="K134" s="59" t="n">
        <f aca="false">ROUND(AUG!Q11,2)</f>
        <v>131.64</v>
      </c>
      <c r="L134" s="61" t="s">
        <v>451</v>
      </c>
      <c r="M134" s="0" t="s">
        <v>452</v>
      </c>
    </row>
    <row r="135" customFormat="false" ht="12.75" hidden="false" customHeight="false" outlineLevel="0" collapsed="false">
      <c r="A135" s="56" t="n">
        <v>2015</v>
      </c>
      <c r="B135" s="57" t="s">
        <v>453</v>
      </c>
      <c r="C135" s="56" t="n">
        <v>2</v>
      </c>
      <c r="D135" s="58" t="s">
        <v>27</v>
      </c>
      <c r="E135" s="59" t="n">
        <f aca="false">ROUND(AUG!E12,2)</f>
        <v>326</v>
      </c>
      <c r="F135" s="60" t="n">
        <v>0.5</v>
      </c>
      <c r="G135" s="59" t="n">
        <f aca="false">E135*F135</f>
        <v>163</v>
      </c>
      <c r="H135" s="59" t="n">
        <f aca="false">G135</f>
        <v>163</v>
      </c>
      <c r="I135" s="60" t="n">
        <f aca="false">AUG!M12</f>
        <v>0.3268</v>
      </c>
      <c r="J135" s="59" t="n">
        <f aca="false">AUG!O12</f>
        <v>53.2684</v>
      </c>
      <c r="K135" s="59" t="n">
        <f aca="false">ROUND(AUG!Q12,2)</f>
        <v>109.73</v>
      </c>
      <c r="L135" s="61" t="s">
        <v>451</v>
      </c>
      <c r="M135" s="0" t="s">
        <v>452</v>
      </c>
    </row>
    <row r="136" customFormat="false" ht="12.75" hidden="false" customHeight="false" outlineLevel="0" collapsed="false">
      <c r="A136" s="56" t="n">
        <v>2015</v>
      </c>
      <c r="B136" s="57" t="s">
        <v>453</v>
      </c>
      <c r="C136" s="56" t="n">
        <v>2</v>
      </c>
      <c r="D136" s="58" t="s">
        <v>29</v>
      </c>
      <c r="E136" s="59" t="n">
        <f aca="false">ROUND(AUG!E13,2)</f>
        <v>978</v>
      </c>
      <c r="F136" s="60" t="n">
        <v>0.5</v>
      </c>
      <c r="G136" s="59" t="n">
        <f aca="false">E136*F136</f>
        <v>489</v>
      </c>
      <c r="H136" s="59" t="n">
        <f aca="false">G136</f>
        <v>489</v>
      </c>
      <c r="I136" s="60" t="n">
        <f aca="false">AUG!M13</f>
        <v>0.2722</v>
      </c>
      <c r="J136" s="59" t="n">
        <f aca="false">AUG!O13</f>
        <v>133.1058</v>
      </c>
      <c r="K136" s="59" t="n">
        <f aca="false">ROUND(AUG!Q13,2)</f>
        <v>355.89</v>
      </c>
      <c r="L136" s="61" t="s">
        <v>451</v>
      </c>
      <c r="M136" s="0" t="s">
        <v>452</v>
      </c>
    </row>
    <row r="137" customFormat="false" ht="12.75" hidden="false" customHeight="false" outlineLevel="0" collapsed="false">
      <c r="A137" s="56" t="n">
        <v>2015</v>
      </c>
      <c r="B137" s="57" t="s">
        <v>453</v>
      </c>
      <c r="C137" s="56" t="n">
        <v>2</v>
      </c>
      <c r="D137" s="58" t="s">
        <v>31</v>
      </c>
      <c r="E137" s="59" t="n">
        <f aca="false">ROUND(AUG!E14,2)</f>
        <v>326</v>
      </c>
      <c r="F137" s="60" t="n">
        <v>0.5</v>
      </c>
      <c r="G137" s="59" t="n">
        <f aca="false">E137*F137</f>
        <v>163</v>
      </c>
      <c r="H137" s="59" t="n">
        <f aca="false">G137</f>
        <v>163</v>
      </c>
      <c r="I137" s="60" t="n">
        <f aca="false">AUG!M14</f>
        <v>0.2639</v>
      </c>
      <c r="J137" s="59" t="n">
        <f aca="false">AUG!O14</f>
        <v>43.0157</v>
      </c>
      <c r="K137" s="59" t="n">
        <f aca="false">ROUND(AUG!Q14,2)</f>
        <v>119.98</v>
      </c>
      <c r="L137" s="61" t="s">
        <v>451</v>
      </c>
      <c r="M137" s="0" t="s">
        <v>452</v>
      </c>
    </row>
    <row r="138" customFormat="false" ht="12.75" hidden="false" customHeight="false" outlineLevel="0" collapsed="false">
      <c r="A138" s="56" t="n">
        <v>2015</v>
      </c>
      <c r="B138" s="57" t="s">
        <v>453</v>
      </c>
      <c r="C138" s="56" t="n">
        <v>2</v>
      </c>
      <c r="D138" s="58" t="s">
        <v>33</v>
      </c>
      <c r="E138" s="59" t="n">
        <f aca="false">ROUND(AUG!E15,2)</f>
        <v>5216</v>
      </c>
      <c r="F138" s="60" t="n">
        <v>0.5</v>
      </c>
      <c r="G138" s="59" t="n">
        <f aca="false">E138*F138</f>
        <v>2608</v>
      </c>
      <c r="H138" s="59" t="n">
        <f aca="false">G138</f>
        <v>2608</v>
      </c>
      <c r="I138" s="60" t="n">
        <f aca="false">AUG!M15</f>
        <v>0.4602</v>
      </c>
      <c r="J138" s="59" t="n">
        <f aca="false">AUG!O15</f>
        <v>1200.2016</v>
      </c>
      <c r="K138" s="59" t="n">
        <f aca="false">ROUND(AUG!Q15,2)</f>
        <v>1407.8</v>
      </c>
      <c r="L138" s="61" t="s">
        <v>451</v>
      </c>
      <c r="M138" s="0" t="s">
        <v>452</v>
      </c>
    </row>
    <row r="139" customFormat="false" ht="12.75" hidden="false" customHeight="false" outlineLevel="0" collapsed="false">
      <c r="A139" s="56" t="n">
        <v>2015</v>
      </c>
      <c r="B139" s="57" t="s">
        <v>453</v>
      </c>
      <c r="C139" s="56" t="n">
        <v>2</v>
      </c>
      <c r="D139" s="58" t="s">
        <v>35</v>
      </c>
      <c r="E139" s="59" t="n">
        <f aca="false">ROUND(AUG!E16,2)</f>
        <v>9128</v>
      </c>
      <c r="F139" s="60" t="n">
        <v>0.5</v>
      </c>
      <c r="G139" s="59" t="n">
        <f aca="false">E139*F139</f>
        <v>4564</v>
      </c>
      <c r="H139" s="59" t="n">
        <f aca="false">G139</f>
        <v>4564</v>
      </c>
      <c r="I139" s="60" t="n">
        <f aca="false">AUG!M16</f>
        <v>0.3302</v>
      </c>
      <c r="J139" s="59" t="n">
        <f aca="false">AUG!O16</f>
        <v>1507.0328</v>
      </c>
      <c r="K139" s="59" t="n">
        <f aca="false">ROUND(AUG!Q16,2)</f>
        <v>3056.97</v>
      </c>
      <c r="L139" s="61" t="s">
        <v>451</v>
      </c>
      <c r="M139" s="0" t="s">
        <v>452</v>
      </c>
    </row>
    <row r="140" customFormat="false" ht="12.75" hidden="false" customHeight="false" outlineLevel="0" collapsed="false">
      <c r="A140" s="56" t="n">
        <v>2015</v>
      </c>
      <c r="B140" s="57" t="s">
        <v>453</v>
      </c>
      <c r="C140" s="56" t="n">
        <v>2</v>
      </c>
      <c r="D140" s="58" t="s">
        <v>37</v>
      </c>
      <c r="E140" s="59" t="n">
        <f aca="false">ROUND(AUG!E17,2)</f>
        <v>0</v>
      </c>
      <c r="F140" s="60" t="n">
        <v>0.5</v>
      </c>
      <c r="G140" s="59" t="n">
        <f aca="false">E140*F140</f>
        <v>0</v>
      </c>
      <c r="H140" s="59" t="n">
        <f aca="false">G140</f>
        <v>0</v>
      </c>
      <c r="I140" s="60" t="n">
        <f aca="false">AUG!M17</f>
        <v>0.4278</v>
      </c>
      <c r="J140" s="59" t="n">
        <f aca="false">AUG!O17</f>
        <v>0</v>
      </c>
      <c r="K140" s="59" t="n">
        <f aca="false">ROUND(AUG!Q17,2)</f>
        <v>0</v>
      </c>
      <c r="L140" s="61" t="s">
        <v>451</v>
      </c>
      <c r="M140" s="0" t="s">
        <v>452</v>
      </c>
    </row>
    <row r="141" customFormat="false" ht="12.75" hidden="false" customHeight="false" outlineLevel="0" collapsed="false">
      <c r="A141" s="56" t="n">
        <v>2015</v>
      </c>
      <c r="B141" s="57" t="s">
        <v>453</v>
      </c>
      <c r="C141" s="56" t="n">
        <v>2</v>
      </c>
      <c r="D141" s="58" t="s">
        <v>39</v>
      </c>
      <c r="E141" s="59" t="n">
        <f aca="false">ROUND(AUG!E18,2)</f>
        <v>5463</v>
      </c>
      <c r="F141" s="60" t="n">
        <v>0.5</v>
      </c>
      <c r="G141" s="59" t="n">
        <f aca="false">E141*F141</f>
        <v>2731.5</v>
      </c>
      <c r="H141" s="59" t="n">
        <f aca="false">G141</f>
        <v>2731.5</v>
      </c>
      <c r="I141" s="60" t="n">
        <f aca="false">AUG!M18</f>
        <v>0.3111</v>
      </c>
      <c r="J141" s="59" t="n">
        <f aca="false">AUG!O18</f>
        <v>849.76965</v>
      </c>
      <c r="K141" s="59" t="n">
        <f aca="false">ROUND(AUG!Q18,2)</f>
        <v>1881.73</v>
      </c>
      <c r="L141" s="61" t="s">
        <v>451</v>
      </c>
      <c r="M141" s="0" t="s">
        <v>452</v>
      </c>
    </row>
    <row r="142" customFormat="false" ht="12.75" hidden="false" customHeight="false" outlineLevel="0" collapsed="false">
      <c r="A142" s="56" t="n">
        <v>2015</v>
      </c>
      <c r="B142" s="57" t="s">
        <v>453</v>
      </c>
      <c r="C142" s="56" t="n">
        <v>2</v>
      </c>
      <c r="D142" s="58" t="s">
        <v>41</v>
      </c>
      <c r="E142" s="59" t="n">
        <f aca="false">ROUND(AUG!E19,2)</f>
        <v>652</v>
      </c>
      <c r="F142" s="60" t="n">
        <v>0.5</v>
      </c>
      <c r="G142" s="59" t="n">
        <f aca="false">E142*F142</f>
        <v>326</v>
      </c>
      <c r="H142" s="59" t="n">
        <f aca="false">G142</f>
        <v>326</v>
      </c>
      <c r="I142" s="60" t="n">
        <f aca="false">AUG!M19</f>
        <v>0.2109</v>
      </c>
      <c r="J142" s="59" t="n">
        <f aca="false">AUG!O19</f>
        <v>68.7534</v>
      </c>
      <c r="K142" s="59" t="n">
        <f aca="false">ROUND(AUG!Q19,2)</f>
        <v>257.25</v>
      </c>
      <c r="L142" s="61" t="s">
        <v>451</v>
      </c>
      <c r="M142" s="0" t="s">
        <v>452</v>
      </c>
    </row>
    <row r="143" customFormat="false" ht="12.75" hidden="false" customHeight="false" outlineLevel="0" collapsed="false">
      <c r="A143" s="56" t="n">
        <v>2015</v>
      </c>
      <c r="B143" s="57" t="s">
        <v>453</v>
      </c>
      <c r="C143" s="56" t="n">
        <v>2</v>
      </c>
      <c r="D143" s="58" t="s">
        <v>43</v>
      </c>
      <c r="E143" s="59" t="n">
        <f aca="false">ROUND(AUG!E20,2)</f>
        <v>0</v>
      </c>
      <c r="F143" s="60" t="n">
        <v>0.5</v>
      </c>
      <c r="G143" s="59" t="n">
        <f aca="false">E143*F143</f>
        <v>0</v>
      </c>
      <c r="H143" s="59" t="n">
        <f aca="false">G143</f>
        <v>0</v>
      </c>
      <c r="I143" s="60" t="n">
        <f aca="false">AUG!M20</f>
        <v>0.3602</v>
      </c>
      <c r="J143" s="59" t="n">
        <f aca="false">AUG!O20</f>
        <v>0</v>
      </c>
      <c r="K143" s="59" t="n">
        <f aca="false">ROUND(AUG!Q20,2)</f>
        <v>0</v>
      </c>
      <c r="L143" s="61" t="s">
        <v>451</v>
      </c>
      <c r="M143" s="0" t="s">
        <v>452</v>
      </c>
    </row>
    <row r="144" customFormat="false" ht="12.75" hidden="false" customHeight="false" outlineLevel="0" collapsed="false">
      <c r="A144" s="56" t="n">
        <v>2015</v>
      </c>
      <c r="B144" s="57" t="s">
        <v>453</v>
      </c>
      <c r="C144" s="56" t="n">
        <v>2</v>
      </c>
      <c r="D144" s="58" t="s">
        <v>45</v>
      </c>
      <c r="E144" s="59" t="n">
        <f aca="false">ROUND(AUG!E21,2)</f>
        <v>652</v>
      </c>
      <c r="F144" s="60" t="n">
        <v>0.5</v>
      </c>
      <c r="G144" s="59" t="n">
        <f aca="false">E144*F144</f>
        <v>326</v>
      </c>
      <c r="H144" s="59" t="n">
        <f aca="false">G144</f>
        <v>326</v>
      </c>
      <c r="I144" s="60" t="n">
        <f aca="false">AUG!M21</f>
        <v>0.2439</v>
      </c>
      <c r="J144" s="59" t="n">
        <f aca="false">AUG!O21</f>
        <v>79.5114</v>
      </c>
      <c r="K144" s="59" t="n">
        <f aca="false">ROUND(AUG!Q21,2)</f>
        <v>246.49</v>
      </c>
      <c r="L144" s="61" t="s">
        <v>451</v>
      </c>
      <c r="M144" s="0" t="s">
        <v>452</v>
      </c>
    </row>
    <row r="145" customFormat="false" ht="12.75" hidden="false" customHeight="false" outlineLevel="0" collapsed="false">
      <c r="A145" s="56" t="n">
        <v>2015</v>
      </c>
      <c r="B145" s="57" t="s">
        <v>453</v>
      </c>
      <c r="C145" s="56" t="n">
        <v>2</v>
      </c>
      <c r="D145" s="58" t="s">
        <v>47</v>
      </c>
      <c r="E145" s="59" t="n">
        <f aca="false">ROUND(AUG!E22,2)</f>
        <v>652</v>
      </c>
      <c r="F145" s="60" t="n">
        <v>0.5</v>
      </c>
      <c r="G145" s="59" t="n">
        <f aca="false">E145*F145</f>
        <v>326</v>
      </c>
      <c r="H145" s="59" t="n">
        <f aca="false">G145</f>
        <v>326</v>
      </c>
      <c r="I145" s="60" t="n">
        <f aca="false">AUG!M22</f>
        <v>0.3156</v>
      </c>
      <c r="J145" s="59" t="n">
        <f aca="false">AUG!O22</f>
        <v>102.8856</v>
      </c>
      <c r="K145" s="59" t="n">
        <f aca="false">ROUND(AUG!Q22,2)</f>
        <v>223.11</v>
      </c>
      <c r="L145" s="61" t="s">
        <v>451</v>
      </c>
      <c r="M145" s="0" t="s">
        <v>452</v>
      </c>
    </row>
    <row r="146" customFormat="false" ht="12.75" hidden="false" customHeight="false" outlineLevel="0" collapsed="false">
      <c r="A146" s="56" t="n">
        <v>2015</v>
      </c>
      <c r="B146" s="57" t="s">
        <v>453</v>
      </c>
      <c r="C146" s="56" t="n">
        <v>2</v>
      </c>
      <c r="D146" s="58" t="s">
        <v>49</v>
      </c>
      <c r="E146" s="59" t="n">
        <f aca="false">ROUND(AUG!E23,2)</f>
        <v>0</v>
      </c>
      <c r="F146" s="60" t="n">
        <v>0.5</v>
      </c>
      <c r="G146" s="59" t="n">
        <f aca="false">E146*F146</f>
        <v>0</v>
      </c>
      <c r="H146" s="59" t="n">
        <f aca="false">G146</f>
        <v>0</v>
      </c>
      <c r="I146" s="60" t="n">
        <f aca="false">AUG!M23</f>
        <v>0.2023</v>
      </c>
      <c r="J146" s="59" t="n">
        <f aca="false">AUG!O23</f>
        <v>0</v>
      </c>
      <c r="K146" s="59" t="n">
        <f aca="false">ROUND(AUG!Q23,2)</f>
        <v>0</v>
      </c>
      <c r="L146" s="61" t="s">
        <v>451</v>
      </c>
      <c r="M146" s="0" t="s">
        <v>452</v>
      </c>
    </row>
    <row r="147" customFormat="false" ht="12.75" hidden="false" customHeight="false" outlineLevel="0" collapsed="false">
      <c r="A147" s="56" t="n">
        <v>2015</v>
      </c>
      <c r="B147" s="57" t="s">
        <v>453</v>
      </c>
      <c r="C147" s="56" t="n">
        <v>2</v>
      </c>
      <c r="D147" s="58" t="s">
        <v>51</v>
      </c>
      <c r="E147" s="59" t="n">
        <f aca="false">ROUND(AUG!E24,2)</f>
        <v>652</v>
      </c>
      <c r="F147" s="60" t="n">
        <v>0.5</v>
      </c>
      <c r="G147" s="59" t="n">
        <f aca="false">E147*F147</f>
        <v>326</v>
      </c>
      <c r="H147" s="59" t="n">
        <f aca="false">G147</f>
        <v>326</v>
      </c>
      <c r="I147" s="60" t="n">
        <f aca="false">AUG!M24</f>
        <v>0.3107</v>
      </c>
      <c r="J147" s="59" t="n">
        <f aca="false">AUG!O24</f>
        <v>101.2882</v>
      </c>
      <c r="K147" s="59" t="n">
        <f aca="false">ROUND(AUG!Q24,2)</f>
        <v>224.71</v>
      </c>
      <c r="L147" s="61" t="s">
        <v>451</v>
      </c>
      <c r="M147" s="0" t="s">
        <v>452</v>
      </c>
    </row>
    <row r="148" customFormat="false" ht="12.75" hidden="false" customHeight="false" outlineLevel="0" collapsed="false">
      <c r="A148" s="56" t="n">
        <v>2015</v>
      </c>
      <c r="B148" s="57" t="s">
        <v>453</v>
      </c>
      <c r="C148" s="56" t="n">
        <v>2</v>
      </c>
      <c r="D148" s="58" t="s">
        <v>53</v>
      </c>
      <c r="E148" s="59" t="n">
        <f aca="false">ROUND(AUG!E25,2)</f>
        <v>3912</v>
      </c>
      <c r="F148" s="60" t="n">
        <v>0.5</v>
      </c>
      <c r="G148" s="59" t="n">
        <f aca="false">E148*F148</f>
        <v>1956</v>
      </c>
      <c r="H148" s="59" t="n">
        <f aca="false">G148</f>
        <v>1956</v>
      </c>
      <c r="I148" s="60" t="n">
        <f aca="false">AUG!M25</f>
        <v>0.3308</v>
      </c>
      <c r="J148" s="59" t="n">
        <f aca="false">AUG!O25</f>
        <v>647.0448</v>
      </c>
      <c r="K148" s="59" t="n">
        <f aca="false">ROUND(AUG!Q25,2)</f>
        <v>1308.96</v>
      </c>
      <c r="L148" s="61" t="s">
        <v>451</v>
      </c>
      <c r="M148" s="0" t="s">
        <v>452</v>
      </c>
    </row>
    <row r="149" customFormat="false" ht="12.75" hidden="false" customHeight="false" outlineLevel="0" collapsed="false">
      <c r="A149" s="56" t="n">
        <v>2015</v>
      </c>
      <c r="B149" s="57" t="s">
        <v>453</v>
      </c>
      <c r="C149" s="56" t="n">
        <v>2</v>
      </c>
      <c r="D149" s="58" t="s">
        <v>55</v>
      </c>
      <c r="E149" s="59" t="n">
        <f aca="false">ROUND(AUG!E26,2)</f>
        <v>1304</v>
      </c>
      <c r="F149" s="60" t="n">
        <v>0.5</v>
      </c>
      <c r="G149" s="59" t="n">
        <f aca="false">E149*F149</f>
        <v>652</v>
      </c>
      <c r="H149" s="59" t="n">
        <f aca="false">G149</f>
        <v>652</v>
      </c>
      <c r="I149" s="60" t="n">
        <f aca="false">AUG!M26</f>
        <v>0.291</v>
      </c>
      <c r="J149" s="59" t="n">
        <f aca="false">AUG!O26</f>
        <v>189.732</v>
      </c>
      <c r="K149" s="59" t="n">
        <f aca="false">ROUND(AUG!Q26,2)</f>
        <v>462.27</v>
      </c>
      <c r="L149" s="61" t="s">
        <v>451</v>
      </c>
      <c r="M149" s="0" t="s">
        <v>452</v>
      </c>
    </row>
    <row r="150" customFormat="false" ht="12.75" hidden="false" customHeight="false" outlineLevel="0" collapsed="false">
      <c r="A150" s="56" t="n">
        <v>2015</v>
      </c>
      <c r="B150" s="57" t="s">
        <v>453</v>
      </c>
      <c r="C150" s="56" t="n">
        <v>2</v>
      </c>
      <c r="D150" s="58" t="s">
        <v>57</v>
      </c>
      <c r="E150" s="59" t="n">
        <f aca="false">ROUND(AUG!E27,2)</f>
        <v>0</v>
      </c>
      <c r="F150" s="60" t="n">
        <v>0.5</v>
      </c>
      <c r="G150" s="59" t="n">
        <f aca="false">E150*F150</f>
        <v>0</v>
      </c>
      <c r="H150" s="59" t="n">
        <f aca="false">G150</f>
        <v>0</v>
      </c>
      <c r="I150" s="60" t="n">
        <f aca="false">AUG!M27</f>
        <v>0.3131</v>
      </c>
      <c r="J150" s="59" t="n">
        <f aca="false">AUG!O27</f>
        <v>0</v>
      </c>
      <c r="K150" s="59" t="n">
        <f aca="false">ROUND(AUG!Q27,2)</f>
        <v>0</v>
      </c>
      <c r="L150" s="61" t="s">
        <v>451</v>
      </c>
      <c r="M150" s="0" t="s">
        <v>452</v>
      </c>
    </row>
    <row r="151" customFormat="false" ht="12.75" hidden="false" customHeight="false" outlineLevel="0" collapsed="false">
      <c r="A151" s="56" t="n">
        <v>2015</v>
      </c>
      <c r="B151" s="57" t="s">
        <v>453</v>
      </c>
      <c r="C151" s="56" t="n">
        <v>2</v>
      </c>
      <c r="D151" s="58" t="s">
        <v>59</v>
      </c>
      <c r="E151" s="59" t="n">
        <f aca="false">ROUND(AUG!E28,2)</f>
        <v>326</v>
      </c>
      <c r="F151" s="60" t="n">
        <v>0.5</v>
      </c>
      <c r="G151" s="59" t="n">
        <f aca="false">E151*F151</f>
        <v>163</v>
      </c>
      <c r="H151" s="59" t="n">
        <f aca="false">G151</f>
        <v>163</v>
      </c>
      <c r="I151" s="60" t="n">
        <f aca="false">AUG!M28</f>
        <v>0.2204</v>
      </c>
      <c r="J151" s="59" t="n">
        <f aca="false">AUG!O28</f>
        <v>35.9252</v>
      </c>
      <c r="K151" s="59" t="n">
        <f aca="false">ROUND(AUG!Q28,2)</f>
        <v>127.07</v>
      </c>
      <c r="L151" s="61" t="s">
        <v>451</v>
      </c>
      <c r="M151" s="0" t="s">
        <v>452</v>
      </c>
    </row>
    <row r="152" customFormat="false" ht="12.75" hidden="false" customHeight="false" outlineLevel="0" collapsed="false">
      <c r="A152" s="56" t="n">
        <v>2015</v>
      </c>
      <c r="B152" s="57" t="s">
        <v>453</v>
      </c>
      <c r="C152" s="56" t="n">
        <v>2</v>
      </c>
      <c r="D152" s="58" t="s">
        <v>61</v>
      </c>
      <c r="E152" s="59" t="n">
        <f aca="false">ROUND(AUG!E29,2)</f>
        <v>8802</v>
      </c>
      <c r="F152" s="60" t="n">
        <v>0.5</v>
      </c>
      <c r="G152" s="59" t="n">
        <f aca="false">E152*F152</f>
        <v>4401</v>
      </c>
      <c r="H152" s="59" t="n">
        <f aca="false">G152</f>
        <v>4401</v>
      </c>
      <c r="I152" s="60" t="n">
        <f aca="false">AUG!M29</f>
        <v>0.3853</v>
      </c>
      <c r="J152" s="59" t="n">
        <f aca="false">AUG!O29</f>
        <v>1695.7053</v>
      </c>
      <c r="K152" s="59" t="n">
        <f aca="false">ROUND(AUG!Q29,2)</f>
        <v>2705.29</v>
      </c>
      <c r="L152" s="61" t="s">
        <v>451</v>
      </c>
      <c r="M152" s="0" t="s">
        <v>452</v>
      </c>
    </row>
    <row r="153" customFormat="false" ht="12.75" hidden="false" customHeight="false" outlineLevel="0" collapsed="false">
      <c r="A153" s="56" t="n">
        <v>2015</v>
      </c>
      <c r="B153" s="57" t="s">
        <v>453</v>
      </c>
      <c r="C153" s="56" t="n">
        <v>2</v>
      </c>
      <c r="D153" s="58" t="s">
        <v>63</v>
      </c>
      <c r="E153" s="59" t="n">
        <f aca="false">ROUND(AUG!E30,2)</f>
        <v>0</v>
      </c>
      <c r="F153" s="60" t="n">
        <v>0.5</v>
      </c>
      <c r="G153" s="59" t="n">
        <f aca="false">E153*F153</f>
        <v>0</v>
      </c>
      <c r="H153" s="59" t="n">
        <f aca="false">G153</f>
        <v>0</v>
      </c>
      <c r="I153" s="60" t="n">
        <f aca="false">AUG!M30</f>
        <v>0.4797</v>
      </c>
      <c r="J153" s="59" t="n">
        <f aca="false">AUG!O30</f>
        <v>0</v>
      </c>
      <c r="K153" s="59" t="n">
        <f aca="false">ROUND(AUG!Q30,2)</f>
        <v>0</v>
      </c>
      <c r="L153" s="61" t="s">
        <v>451</v>
      </c>
      <c r="M153" s="0" t="s">
        <v>452</v>
      </c>
    </row>
    <row r="154" customFormat="false" ht="12.75" hidden="false" customHeight="false" outlineLevel="0" collapsed="false">
      <c r="A154" s="56" t="n">
        <v>2015</v>
      </c>
      <c r="B154" s="57" t="s">
        <v>453</v>
      </c>
      <c r="C154" s="56" t="n">
        <v>2</v>
      </c>
      <c r="D154" s="58" t="s">
        <v>65</v>
      </c>
      <c r="E154" s="59" t="n">
        <f aca="false">ROUND(AUG!E31,2)</f>
        <v>0</v>
      </c>
      <c r="F154" s="60" t="n">
        <v>0.5</v>
      </c>
      <c r="G154" s="59" t="n">
        <f aca="false">E154*F154</f>
        <v>0</v>
      </c>
      <c r="H154" s="59" t="n">
        <f aca="false">G154</f>
        <v>0</v>
      </c>
      <c r="I154" s="60" t="n">
        <f aca="false">AUG!M31</f>
        <v>0.2901</v>
      </c>
      <c r="J154" s="59" t="n">
        <f aca="false">AUG!O31</f>
        <v>0</v>
      </c>
      <c r="K154" s="59" t="n">
        <f aca="false">ROUND(AUG!Q31,2)</f>
        <v>0</v>
      </c>
      <c r="L154" s="61" t="s">
        <v>451</v>
      </c>
      <c r="M154" s="0" t="s">
        <v>452</v>
      </c>
    </row>
    <row r="155" customFormat="false" ht="12.75" hidden="false" customHeight="false" outlineLevel="0" collapsed="false">
      <c r="A155" s="56" t="n">
        <v>2015</v>
      </c>
      <c r="B155" s="57" t="s">
        <v>453</v>
      </c>
      <c r="C155" s="56" t="n">
        <v>2</v>
      </c>
      <c r="D155" s="58" t="s">
        <v>67</v>
      </c>
      <c r="E155" s="59" t="n">
        <f aca="false">ROUND(AUG!E32,2)</f>
        <v>2902</v>
      </c>
      <c r="F155" s="60" t="n">
        <v>0.5</v>
      </c>
      <c r="G155" s="59" t="n">
        <f aca="false">E155*F155</f>
        <v>1451</v>
      </c>
      <c r="H155" s="59" t="n">
        <f aca="false">G155</f>
        <v>1451</v>
      </c>
      <c r="I155" s="60" t="n">
        <f aca="false">AUG!M32</f>
        <v>0.3767</v>
      </c>
      <c r="J155" s="59" t="n">
        <f aca="false">AUG!O32</f>
        <v>546.5917</v>
      </c>
      <c r="K155" s="59" t="n">
        <f aca="false">ROUND(AUG!Q32,2)</f>
        <v>904.41</v>
      </c>
      <c r="L155" s="61" t="s">
        <v>451</v>
      </c>
      <c r="M155" s="0" t="s">
        <v>452</v>
      </c>
    </row>
    <row r="156" customFormat="false" ht="12.75" hidden="false" customHeight="false" outlineLevel="0" collapsed="false">
      <c r="A156" s="56" t="n">
        <v>2015</v>
      </c>
      <c r="B156" s="57" t="s">
        <v>453</v>
      </c>
      <c r="C156" s="56" t="n">
        <v>2</v>
      </c>
      <c r="D156" s="58" t="s">
        <v>69</v>
      </c>
      <c r="E156" s="59" t="n">
        <f aca="false">ROUND(AUG!E33,2)</f>
        <v>1304</v>
      </c>
      <c r="F156" s="60" t="n">
        <v>0.5</v>
      </c>
      <c r="G156" s="59" t="n">
        <f aca="false">E156*F156</f>
        <v>652</v>
      </c>
      <c r="H156" s="59" t="n">
        <f aca="false">G156</f>
        <v>652</v>
      </c>
      <c r="I156" s="60" t="n">
        <f aca="false">AUG!M33</f>
        <v>0.304</v>
      </c>
      <c r="J156" s="59" t="n">
        <f aca="false">AUG!O33</f>
        <v>198.208</v>
      </c>
      <c r="K156" s="59" t="n">
        <f aca="false">ROUND(AUG!Q33,2)</f>
        <v>453.79</v>
      </c>
      <c r="L156" s="61" t="s">
        <v>451</v>
      </c>
      <c r="M156" s="0" t="s">
        <v>452</v>
      </c>
    </row>
    <row r="157" customFormat="false" ht="12.75" hidden="false" customHeight="false" outlineLevel="0" collapsed="false">
      <c r="A157" s="56" t="n">
        <v>2015</v>
      </c>
      <c r="B157" s="57" t="s">
        <v>453</v>
      </c>
      <c r="C157" s="56" t="n">
        <v>2</v>
      </c>
      <c r="D157" s="58" t="s">
        <v>71</v>
      </c>
      <c r="E157" s="59" t="n">
        <f aca="false">ROUND(AUG!E34,2)</f>
        <v>326</v>
      </c>
      <c r="F157" s="60" t="n">
        <v>0.5</v>
      </c>
      <c r="G157" s="59" t="n">
        <f aca="false">E157*F157</f>
        <v>163</v>
      </c>
      <c r="H157" s="59" t="n">
        <f aca="false">G157</f>
        <v>163</v>
      </c>
      <c r="I157" s="60" t="n">
        <f aca="false">AUG!M34</f>
        <v>0.3042</v>
      </c>
      <c r="J157" s="59" t="n">
        <f aca="false">AUG!O34</f>
        <v>49.5846</v>
      </c>
      <c r="K157" s="59" t="n">
        <f aca="false">ROUND(AUG!Q34,2)</f>
        <v>113.42</v>
      </c>
      <c r="L157" s="61" t="s">
        <v>451</v>
      </c>
      <c r="M157" s="0" t="s">
        <v>452</v>
      </c>
    </row>
    <row r="158" customFormat="false" ht="12.75" hidden="false" customHeight="false" outlineLevel="0" collapsed="false">
      <c r="A158" s="56" t="n">
        <v>2015</v>
      </c>
      <c r="B158" s="57" t="s">
        <v>453</v>
      </c>
      <c r="C158" s="56" t="n">
        <v>2</v>
      </c>
      <c r="D158" s="58" t="s">
        <v>73</v>
      </c>
      <c r="E158" s="59" t="n">
        <f aca="false">ROUND(AUG!E35,2)</f>
        <v>1630</v>
      </c>
      <c r="F158" s="60" t="n">
        <v>0.5</v>
      </c>
      <c r="G158" s="59" t="n">
        <f aca="false">E158*F158</f>
        <v>815</v>
      </c>
      <c r="H158" s="59" t="n">
        <f aca="false">G158</f>
        <v>815</v>
      </c>
      <c r="I158" s="60" t="n">
        <f aca="false">AUG!M35</f>
        <v>0.3358</v>
      </c>
      <c r="J158" s="59" t="n">
        <f aca="false">AUG!O35</f>
        <v>273.677</v>
      </c>
      <c r="K158" s="59" t="n">
        <f aca="false">ROUND(AUG!Q35,2)</f>
        <v>541.32</v>
      </c>
      <c r="L158" s="61" t="s">
        <v>451</v>
      </c>
      <c r="M158" s="0" t="s">
        <v>452</v>
      </c>
    </row>
    <row r="159" customFormat="false" ht="12.75" hidden="false" customHeight="false" outlineLevel="0" collapsed="false">
      <c r="A159" s="56" t="n">
        <v>2015</v>
      </c>
      <c r="B159" s="57" t="s">
        <v>453</v>
      </c>
      <c r="C159" s="56" t="n">
        <v>2</v>
      </c>
      <c r="D159" s="58" t="s">
        <v>75</v>
      </c>
      <c r="E159" s="59" t="n">
        <f aca="false">ROUND(AUG!E36,2)</f>
        <v>652</v>
      </c>
      <c r="F159" s="60" t="n">
        <v>0.5</v>
      </c>
      <c r="G159" s="59" t="n">
        <f aca="false">E159*F159</f>
        <v>326</v>
      </c>
      <c r="H159" s="59" t="n">
        <f aca="false">G159</f>
        <v>326</v>
      </c>
      <c r="I159" s="60" t="n">
        <f aca="false">AUG!M36</f>
        <v>0.3853</v>
      </c>
      <c r="J159" s="59" t="n">
        <f aca="false">AUG!O36</f>
        <v>125.6078</v>
      </c>
      <c r="K159" s="59" t="n">
        <f aca="false">ROUND(AUG!Q36,2)</f>
        <v>200.39</v>
      </c>
      <c r="L159" s="61" t="s">
        <v>451</v>
      </c>
      <c r="M159" s="0" t="s">
        <v>452</v>
      </c>
    </row>
    <row r="160" customFormat="false" ht="12.75" hidden="false" customHeight="false" outlineLevel="0" collapsed="false">
      <c r="A160" s="56" t="n">
        <v>2015</v>
      </c>
      <c r="B160" s="57" t="s">
        <v>453</v>
      </c>
      <c r="C160" s="56" t="n">
        <v>2</v>
      </c>
      <c r="D160" s="58" t="s">
        <v>77</v>
      </c>
      <c r="E160" s="59" t="n">
        <f aca="false">ROUND(AUG!E37,2)</f>
        <v>28043</v>
      </c>
      <c r="F160" s="60" t="n">
        <v>0.5</v>
      </c>
      <c r="G160" s="59" t="n">
        <f aca="false">E160*F160</f>
        <v>14021.5</v>
      </c>
      <c r="H160" s="59" t="n">
        <f aca="false">G160</f>
        <v>14021.5</v>
      </c>
      <c r="I160" s="60" t="n">
        <f aca="false">AUG!M37</f>
        <v>0.4611</v>
      </c>
      <c r="J160" s="59" t="n">
        <f aca="false">AUG!O37</f>
        <v>6465.31365</v>
      </c>
      <c r="K160" s="59" t="n">
        <f aca="false">ROUND(AUG!Q37,2)</f>
        <v>7556.19</v>
      </c>
      <c r="L160" s="61" t="s">
        <v>451</v>
      </c>
      <c r="M160" s="0" t="s">
        <v>452</v>
      </c>
    </row>
    <row r="161" customFormat="false" ht="12.75" hidden="false" customHeight="false" outlineLevel="0" collapsed="false">
      <c r="A161" s="56" t="n">
        <v>2015</v>
      </c>
      <c r="B161" s="57" t="s">
        <v>453</v>
      </c>
      <c r="C161" s="56" t="n">
        <v>2</v>
      </c>
      <c r="D161" s="58" t="s">
        <v>79</v>
      </c>
      <c r="E161" s="59" t="n">
        <f aca="false">ROUND(AUG!E38,2)</f>
        <v>3586</v>
      </c>
      <c r="F161" s="60" t="n">
        <v>0.5</v>
      </c>
      <c r="G161" s="59" t="n">
        <f aca="false">E161*F161</f>
        <v>1793</v>
      </c>
      <c r="H161" s="59" t="n">
        <f aca="false">G161</f>
        <v>1793</v>
      </c>
      <c r="I161" s="60" t="n">
        <f aca="false">AUG!M38</f>
        <v>0.4584</v>
      </c>
      <c r="J161" s="59" t="n">
        <f aca="false">AUG!O38</f>
        <v>821.9112</v>
      </c>
      <c r="K161" s="59" t="n">
        <f aca="false">ROUND(AUG!Q38,2)</f>
        <v>971.09</v>
      </c>
      <c r="L161" s="61" t="s">
        <v>451</v>
      </c>
      <c r="M161" s="0" t="s">
        <v>452</v>
      </c>
    </row>
    <row r="162" customFormat="false" ht="12.75" hidden="false" customHeight="false" outlineLevel="0" collapsed="false">
      <c r="A162" s="56" t="n">
        <v>2015</v>
      </c>
      <c r="B162" s="57" t="s">
        <v>453</v>
      </c>
      <c r="C162" s="56" t="n">
        <v>2</v>
      </c>
      <c r="D162" s="58" t="s">
        <v>81</v>
      </c>
      <c r="E162" s="59" t="n">
        <f aca="false">ROUND(AUG!E39,2)</f>
        <v>652</v>
      </c>
      <c r="F162" s="60" t="n">
        <v>0.5</v>
      </c>
      <c r="G162" s="59" t="n">
        <f aca="false">E162*F162</f>
        <v>326</v>
      </c>
      <c r="H162" s="59" t="n">
        <f aca="false">G162</f>
        <v>326</v>
      </c>
      <c r="I162" s="60" t="n">
        <f aca="false">AUG!M39</f>
        <v>0.2324</v>
      </c>
      <c r="J162" s="59" t="n">
        <f aca="false">AUG!O39</f>
        <v>75.7624</v>
      </c>
      <c r="K162" s="59" t="n">
        <f aca="false">ROUND(AUG!Q39,2)</f>
        <v>250.24</v>
      </c>
      <c r="L162" s="61" t="s">
        <v>451</v>
      </c>
      <c r="M162" s="0" t="s">
        <v>452</v>
      </c>
    </row>
    <row r="163" customFormat="false" ht="12.75" hidden="false" customHeight="false" outlineLevel="0" collapsed="false">
      <c r="A163" s="56" t="n">
        <v>2015</v>
      </c>
      <c r="B163" s="57" t="s">
        <v>453</v>
      </c>
      <c r="C163" s="56" t="n">
        <v>2</v>
      </c>
      <c r="D163" s="58" t="s">
        <v>83</v>
      </c>
      <c r="E163" s="59" t="n">
        <f aca="false">ROUND(AUG!E40,2)</f>
        <v>326</v>
      </c>
      <c r="F163" s="60" t="n">
        <v>0.5</v>
      </c>
      <c r="G163" s="59" t="n">
        <f aca="false">E163*F163</f>
        <v>163</v>
      </c>
      <c r="H163" s="59" t="n">
        <f aca="false">G163</f>
        <v>163</v>
      </c>
      <c r="I163" s="60" t="n">
        <f aca="false">AUG!M40</f>
        <v>0.3811</v>
      </c>
      <c r="J163" s="59" t="n">
        <f aca="false">AUG!O40</f>
        <v>62.1193</v>
      </c>
      <c r="K163" s="59" t="n">
        <f aca="false">ROUND(AUG!Q40,2)</f>
        <v>100.88</v>
      </c>
      <c r="L163" s="61" t="s">
        <v>451</v>
      </c>
      <c r="M163" s="0" t="s">
        <v>452</v>
      </c>
    </row>
    <row r="164" customFormat="false" ht="12.75" hidden="false" customHeight="false" outlineLevel="0" collapsed="false">
      <c r="A164" s="56" t="n">
        <v>2015</v>
      </c>
      <c r="B164" s="57" t="s">
        <v>453</v>
      </c>
      <c r="C164" s="56" t="n">
        <v>2</v>
      </c>
      <c r="D164" s="58" t="s">
        <v>85</v>
      </c>
      <c r="E164" s="59" t="n">
        <f aca="false">ROUND(AUG!E41,2)</f>
        <v>978</v>
      </c>
      <c r="F164" s="60" t="n">
        <v>0.5</v>
      </c>
      <c r="G164" s="59" t="n">
        <f aca="false">E164*F164</f>
        <v>489</v>
      </c>
      <c r="H164" s="59" t="n">
        <f aca="false">G164</f>
        <v>489</v>
      </c>
      <c r="I164" s="60" t="n">
        <f aca="false">AUG!M41</f>
        <v>0.283</v>
      </c>
      <c r="J164" s="59" t="n">
        <f aca="false">AUG!O41</f>
        <v>138.387</v>
      </c>
      <c r="K164" s="59" t="n">
        <f aca="false">ROUND(AUG!Q41,2)</f>
        <v>350.61</v>
      </c>
      <c r="L164" s="61" t="s">
        <v>451</v>
      </c>
      <c r="M164" s="0" t="s">
        <v>452</v>
      </c>
    </row>
    <row r="165" customFormat="false" ht="12.75" hidden="false" customHeight="false" outlineLevel="0" collapsed="false">
      <c r="A165" s="56" t="n">
        <v>2015</v>
      </c>
      <c r="B165" s="57" t="s">
        <v>453</v>
      </c>
      <c r="C165" s="56" t="n">
        <v>2</v>
      </c>
      <c r="D165" s="58" t="s">
        <v>87</v>
      </c>
      <c r="E165" s="59" t="n">
        <f aca="false">ROUND(AUG!E42,2)</f>
        <v>3597</v>
      </c>
      <c r="F165" s="60" t="n">
        <v>0.5</v>
      </c>
      <c r="G165" s="59" t="n">
        <f aca="false">E165*F165</f>
        <v>1798.5</v>
      </c>
      <c r="H165" s="59" t="n">
        <f aca="false">G165</f>
        <v>1798.5</v>
      </c>
      <c r="I165" s="60" t="n">
        <f aca="false">AUG!M42</f>
        <v>0.4348</v>
      </c>
      <c r="J165" s="59" t="n">
        <f aca="false">AUG!O42</f>
        <v>781.9878</v>
      </c>
      <c r="K165" s="59" t="n">
        <f aca="false">ROUND(AUG!Q42,2)</f>
        <v>1016.51</v>
      </c>
      <c r="L165" s="61" t="s">
        <v>451</v>
      </c>
      <c r="M165" s="0" t="s">
        <v>452</v>
      </c>
    </row>
    <row r="166" customFormat="false" ht="12.75" hidden="false" customHeight="false" outlineLevel="0" collapsed="false">
      <c r="A166" s="56" t="n">
        <v>2015</v>
      </c>
      <c r="B166" s="57" t="s">
        <v>453</v>
      </c>
      <c r="C166" s="56" t="n">
        <v>2</v>
      </c>
      <c r="D166" s="58" t="s">
        <v>89</v>
      </c>
      <c r="E166" s="59" t="n">
        <f aca="false">ROUND(AUG!E43,2)</f>
        <v>1304</v>
      </c>
      <c r="F166" s="60" t="n">
        <v>0.5</v>
      </c>
      <c r="G166" s="59" t="n">
        <f aca="false">E166*F166</f>
        <v>652</v>
      </c>
      <c r="H166" s="59" t="n">
        <f aca="false">G166</f>
        <v>652</v>
      </c>
      <c r="I166" s="60" t="n">
        <f aca="false">AUG!M43</f>
        <v>0.2898</v>
      </c>
      <c r="J166" s="59" t="n">
        <f aca="false">AUG!O43</f>
        <v>188.9496</v>
      </c>
      <c r="K166" s="59" t="n">
        <f aca="false">ROUND(AUG!Q43,2)</f>
        <v>463.05</v>
      </c>
      <c r="L166" s="61" t="s">
        <v>451</v>
      </c>
      <c r="M166" s="0" t="s">
        <v>452</v>
      </c>
    </row>
    <row r="167" customFormat="false" ht="12.75" hidden="false" customHeight="false" outlineLevel="0" collapsed="false">
      <c r="A167" s="56" t="n">
        <v>2015</v>
      </c>
      <c r="B167" s="57" t="s">
        <v>453</v>
      </c>
      <c r="C167" s="56" t="n">
        <v>2</v>
      </c>
      <c r="D167" s="58" t="s">
        <v>91</v>
      </c>
      <c r="E167" s="59" t="n">
        <f aca="false">ROUND(AUG!E44,2)</f>
        <v>326</v>
      </c>
      <c r="F167" s="60" t="n">
        <v>0.5</v>
      </c>
      <c r="G167" s="59" t="n">
        <f aca="false">E167*F167</f>
        <v>163</v>
      </c>
      <c r="H167" s="59" t="n">
        <f aca="false">G167</f>
        <v>163</v>
      </c>
      <c r="I167" s="60" t="n">
        <f aca="false">AUG!M44</f>
        <v>0.3687</v>
      </c>
      <c r="J167" s="59" t="n">
        <f aca="false">AUG!O44</f>
        <v>60.0981</v>
      </c>
      <c r="K167" s="59" t="n">
        <f aca="false">ROUND(AUG!Q44,2)</f>
        <v>102.9</v>
      </c>
      <c r="L167" s="61" t="s">
        <v>451</v>
      </c>
      <c r="M167" s="0" t="s">
        <v>452</v>
      </c>
    </row>
    <row r="168" customFormat="false" ht="12.75" hidden="false" customHeight="false" outlineLevel="0" collapsed="false">
      <c r="A168" s="56" t="n">
        <v>2015</v>
      </c>
      <c r="B168" s="57" t="s">
        <v>453</v>
      </c>
      <c r="C168" s="56" t="n">
        <v>2</v>
      </c>
      <c r="D168" s="58" t="s">
        <v>93</v>
      </c>
      <c r="E168" s="59" t="n">
        <f aca="false">ROUND(AUG!E45,2)</f>
        <v>978</v>
      </c>
      <c r="F168" s="60" t="n">
        <v>0.5</v>
      </c>
      <c r="G168" s="59" t="n">
        <f aca="false">E168*F168</f>
        <v>489</v>
      </c>
      <c r="H168" s="59" t="n">
        <f aca="false">G168</f>
        <v>489</v>
      </c>
      <c r="I168" s="60" t="n">
        <f aca="false">AUG!M45</f>
        <v>0.4871</v>
      </c>
      <c r="J168" s="59" t="n">
        <f aca="false">AUG!O45</f>
        <v>238.1919</v>
      </c>
      <c r="K168" s="59" t="n">
        <f aca="false">ROUND(AUG!Q45,2)</f>
        <v>250.81</v>
      </c>
      <c r="L168" s="61" t="s">
        <v>451</v>
      </c>
      <c r="M168" s="0" t="s">
        <v>452</v>
      </c>
    </row>
    <row r="169" customFormat="false" ht="12.75" hidden="false" customHeight="false" outlineLevel="0" collapsed="false">
      <c r="A169" s="56" t="n">
        <v>2015</v>
      </c>
      <c r="B169" s="57" t="s">
        <v>453</v>
      </c>
      <c r="C169" s="56" t="n">
        <v>2</v>
      </c>
      <c r="D169" s="58" t="s">
        <v>95</v>
      </c>
      <c r="E169" s="59" t="n">
        <f aca="false">ROUND(AUG!E46,2)</f>
        <v>0</v>
      </c>
      <c r="F169" s="60" t="n">
        <v>0.5</v>
      </c>
      <c r="G169" s="59" t="n">
        <f aca="false">E169*F169</f>
        <v>0</v>
      </c>
      <c r="H169" s="59" t="n">
        <f aca="false">G169</f>
        <v>0</v>
      </c>
      <c r="I169" s="60" t="n">
        <f aca="false">AUG!M46</f>
        <v>0.2109</v>
      </c>
      <c r="J169" s="59" t="n">
        <f aca="false">AUG!O46</f>
        <v>0</v>
      </c>
      <c r="K169" s="59" t="n">
        <f aca="false">ROUND(AUG!Q46,2)</f>
        <v>0</v>
      </c>
      <c r="L169" s="61" t="s">
        <v>451</v>
      </c>
      <c r="M169" s="0" t="s">
        <v>452</v>
      </c>
    </row>
    <row r="170" customFormat="false" ht="12.75" hidden="false" customHeight="false" outlineLevel="0" collapsed="false">
      <c r="A170" s="56" t="n">
        <v>2015</v>
      </c>
      <c r="B170" s="57" t="s">
        <v>453</v>
      </c>
      <c r="C170" s="56" t="n">
        <v>2</v>
      </c>
      <c r="D170" s="58" t="s">
        <v>97</v>
      </c>
      <c r="E170" s="59" t="n">
        <f aca="false">ROUND(AUG!E47,2)</f>
        <v>0</v>
      </c>
      <c r="F170" s="60" t="n">
        <v>0.5</v>
      </c>
      <c r="G170" s="59" t="n">
        <f aca="false">E170*F170</f>
        <v>0</v>
      </c>
      <c r="H170" s="59" t="n">
        <f aca="false">G170</f>
        <v>0</v>
      </c>
      <c r="I170" s="60" t="n">
        <f aca="false">AUG!M47</f>
        <v>0.3471</v>
      </c>
      <c r="J170" s="59" t="n">
        <f aca="false">AUG!O47</f>
        <v>0</v>
      </c>
      <c r="K170" s="59" t="n">
        <f aca="false">ROUND(AUG!Q47,2)</f>
        <v>0</v>
      </c>
      <c r="L170" s="61" t="s">
        <v>451</v>
      </c>
      <c r="M170" s="0" t="s">
        <v>452</v>
      </c>
    </row>
    <row r="171" customFormat="false" ht="12.75" hidden="false" customHeight="false" outlineLevel="0" collapsed="false">
      <c r="A171" s="56" t="n">
        <v>2015</v>
      </c>
      <c r="B171" s="57" t="s">
        <v>453</v>
      </c>
      <c r="C171" s="56" t="n">
        <v>2</v>
      </c>
      <c r="D171" s="58" t="s">
        <v>99</v>
      </c>
      <c r="E171" s="59" t="n">
        <f aca="false">ROUND(AUG!E48,2)</f>
        <v>652</v>
      </c>
      <c r="F171" s="60" t="n">
        <v>0.5</v>
      </c>
      <c r="G171" s="59" t="n">
        <f aca="false">E171*F171</f>
        <v>326</v>
      </c>
      <c r="H171" s="59" t="n">
        <f aca="false">G171</f>
        <v>326</v>
      </c>
      <c r="I171" s="60" t="n">
        <f aca="false">AUG!M48</f>
        <v>0.2266</v>
      </c>
      <c r="J171" s="59" t="n">
        <f aca="false">AUG!O48</f>
        <v>73.8716</v>
      </c>
      <c r="K171" s="59" t="n">
        <f aca="false">ROUND(AUG!Q48,2)</f>
        <v>252.13</v>
      </c>
      <c r="L171" s="61" t="s">
        <v>451</v>
      </c>
      <c r="M171" s="0" t="s">
        <v>452</v>
      </c>
    </row>
    <row r="172" customFormat="false" ht="12.75" hidden="false" customHeight="false" outlineLevel="0" collapsed="false">
      <c r="A172" s="56" t="n">
        <v>2015</v>
      </c>
      <c r="B172" s="57" t="s">
        <v>453</v>
      </c>
      <c r="C172" s="56" t="n">
        <v>2</v>
      </c>
      <c r="D172" s="58" t="s">
        <v>101</v>
      </c>
      <c r="E172" s="59" t="n">
        <f aca="false">ROUND(AUG!E49,2)</f>
        <v>1630</v>
      </c>
      <c r="F172" s="60" t="n">
        <v>0.5</v>
      </c>
      <c r="G172" s="59" t="n">
        <f aca="false">E172*F172</f>
        <v>815</v>
      </c>
      <c r="H172" s="59" t="n">
        <f aca="false">G172</f>
        <v>815</v>
      </c>
      <c r="I172" s="60" t="n">
        <f aca="false">AUG!M49</f>
        <v>0.2335</v>
      </c>
      <c r="J172" s="59" t="n">
        <f aca="false">AUG!O49</f>
        <v>190.3025</v>
      </c>
      <c r="K172" s="59" t="n">
        <f aca="false">ROUND(AUG!Q49,2)</f>
        <v>624.7</v>
      </c>
      <c r="L172" s="61" t="s">
        <v>451</v>
      </c>
      <c r="M172" s="0" t="s">
        <v>452</v>
      </c>
    </row>
    <row r="173" customFormat="false" ht="12.75" hidden="false" customHeight="false" outlineLevel="0" collapsed="false">
      <c r="A173" s="56" t="n">
        <v>2015</v>
      </c>
      <c r="B173" s="57" t="s">
        <v>453</v>
      </c>
      <c r="C173" s="56" t="n">
        <v>2</v>
      </c>
      <c r="D173" s="58" t="s">
        <v>103</v>
      </c>
      <c r="E173" s="59" t="n">
        <f aca="false">ROUND(AUG!E50,2)</f>
        <v>1956</v>
      </c>
      <c r="F173" s="60" t="n">
        <v>0.5</v>
      </c>
      <c r="G173" s="59" t="n">
        <f aca="false">E173*F173</f>
        <v>978</v>
      </c>
      <c r="H173" s="59" t="n">
        <f aca="false">G173</f>
        <v>978</v>
      </c>
      <c r="I173" s="60" t="n">
        <f aca="false">AUG!M50</f>
        <v>0.4444</v>
      </c>
      <c r="J173" s="59" t="n">
        <f aca="false">AUG!O50</f>
        <v>434.6232</v>
      </c>
      <c r="K173" s="59" t="n">
        <f aca="false">ROUND(AUG!Q50,2)</f>
        <v>543.38</v>
      </c>
      <c r="L173" s="61" t="s">
        <v>451</v>
      </c>
      <c r="M173" s="0" t="s">
        <v>452</v>
      </c>
    </row>
    <row r="174" customFormat="false" ht="12.75" hidden="false" customHeight="false" outlineLevel="0" collapsed="false">
      <c r="A174" s="56" t="n">
        <v>2015</v>
      </c>
      <c r="B174" s="57" t="s">
        <v>453</v>
      </c>
      <c r="C174" s="56" t="n">
        <v>2</v>
      </c>
      <c r="D174" s="58" t="s">
        <v>105</v>
      </c>
      <c r="E174" s="59" t="n">
        <f aca="false">ROUND(AUG!E51,2)</f>
        <v>4238</v>
      </c>
      <c r="F174" s="60" t="n">
        <v>0.5</v>
      </c>
      <c r="G174" s="59" t="n">
        <f aca="false">E174*F174</f>
        <v>2119</v>
      </c>
      <c r="H174" s="59" t="n">
        <f aca="false">G174</f>
        <v>2119</v>
      </c>
      <c r="I174" s="60" t="n">
        <f aca="false">AUG!M51</f>
        <v>0.3755</v>
      </c>
      <c r="J174" s="59" t="n">
        <f aca="false">AUG!O51</f>
        <v>795.6845</v>
      </c>
      <c r="K174" s="59" t="n">
        <f aca="false">ROUND(AUG!Q51,2)</f>
        <v>1323.32</v>
      </c>
      <c r="L174" s="61" t="s">
        <v>451</v>
      </c>
      <c r="M174" s="0" t="s">
        <v>452</v>
      </c>
    </row>
    <row r="175" customFormat="false" ht="12.75" hidden="false" customHeight="false" outlineLevel="0" collapsed="false">
      <c r="A175" s="56" t="n">
        <v>2015</v>
      </c>
      <c r="B175" s="57" t="s">
        <v>453</v>
      </c>
      <c r="C175" s="56" t="n">
        <v>2</v>
      </c>
      <c r="D175" s="58" t="s">
        <v>107</v>
      </c>
      <c r="E175" s="59" t="n">
        <f aca="false">ROUND(AUG!E52,2)</f>
        <v>0</v>
      </c>
      <c r="F175" s="60" t="n">
        <v>0.5</v>
      </c>
      <c r="G175" s="59" t="n">
        <f aca="false">E175*F175</f>
        <v>0</v>
      </c>
      <c r="H175" s="59" t="n">
        <f aca="false">G175</f>
        <v>0</v>
      </c>
      <c r="I175" s="60" t="n">
        <f aca="false">AUG!M52</f>
        <v>0.2786</v>
      </c>
      <c r="J175" s="59" t="n">
        <f aca="false">AUG!O52</f>
        <v>0</v>
      </c>
      <c r="K175" s="59" t="n">
        <f aca="false">ROUND(AUG!Q52,2)</f>
        <v>0</v>
      </c>
      <c r="L175" s="61" t="s">
        <v>451</v>
      </c>
      <c r="M175" s="0" t="s">
        <v>452</v>
      </c>
    </row>
    <row r="176" customFormat="false" ht="12.75" hidden="false" customHeight="false" outlineLevel="0" collapsed="false">
      <c r="A176" s="56" t="n">
        <v>2015</v>
      </c>
      <c r="B176" s="57" t="s">
        <v>453</v>
      </c>
      <c r="C176" s="56" t="n">
        <v>2</v>
      </c>
      <c r="D176" s="58" t="s">
        <v>109</v>
      </c>
      <c r="E176" s="59" t="n">
        <f aca="false">ROUND(AUG!E53,2)</f>
        <v>0</v>
      </c>
      <c r="F176" s="60" t="n">
        <v>0.5</v>
      </c>
      <c r="G176" s="59" t="n">
        <f aca="false">E176*F176</f>
        <v>0</v>
      </c>
      <c r="H176" s="59" t="n">
        <f aca="false">G176</f>
        <v>0</v>
      </c>
      <c r="I176" s="60" t="n">
        <f aca="false">AUG!M53</f>
        <v>0.3822</v>
      </c>
      <c r="J176" s="59" t="n">
        <f aca="false">AUG!O53</f>
        <v>0</v>
      </c>
      <c r="K176" s="59" t="n">
        <f aca="false">ROUND(AUG!Q53,2)</f>
        <v>0</v>
      </c>
      <c r="L176" s="61" t="s">
        <v>451</v>
      </c>
      <c r="M176" s="0" t="s">
        <v>452</v>
      </c>
    </row>
    <row r="177" customFormat="false" ht="12.75" hidden="false" customHeight="false" outlineLevel="0" collapsed="false">
      <c r="A177" s="56" t="n">
        <v>2015</v>
      </c>
      <c r="B177" s="57" t="s">
        <v>453</v>
      </c>
      <c r="C177" s="56" t="n">
        <v>2</v>
      </c>
      <c r="D177" s="58" t="s">
        <v>111</v>
      </c>
      <c r="E177" s="59" t="n">
        <f aca="false">ROUND(AUG!E54,2)</f>
        <v>326</v>
      </c>
      <c r="F177" s="60" t="n">
        <v>0.5</v>
      </c>
      <c r="G177" s="59" t="n">
        <f aca="false">E177*F177</f>
        <v>163</v>
      </c>
      <c r="H177" s="59" t="n">
        <f aca="false">G177</f>
        <v>163</v>
      </c>
      <c r="I177" s="60" t="n">
        <f aca="false">AUG!M54</f>
        <v>0.3613</v>
      </c>
      <c r="J177" s="59" t="n">
        <f aca="false">AUG!O54</f>
        <v>58.8919</v>
      </c>
      <c r="K177" s="59" t="n">
        <f aca="false">ROUND(AUG!Q54,2)</f>
        <v>104.11</v>
      </c>
      <c r="L177" s="61" t="s">
        <v>451</v>
      </c>
      <c r="M177" s="0" t="s">
        <v>452</v>
      </c>
    </row>
    <row r="178" customFormat="false" ht="12.75" hidden="false" customHeight="false" outlineLevel="0" collapsed="false">
      <c r="A178" s="56" t="n">
        <v>2015</v>
      </c>
      <c r="B178" s="57" t="s">
        <v>453</v>
      </c>
      <c r="C178" s="56" t="n">
        <v>2</v>
      </c>
      <c r="D178" s="58" t="s">
        <v>113</v>
      </c>
      <c r="E178" s="59" t="n">
        <f aca="false">ROUND(AUG!E55,2)</f>
        <v>0</v>
      </c>
      <c r="F178" s="60" t="n">
        <v>0.5</v>
      </c>
      <c r="G178" s="59" t="n">
        <f aca="false">E178*F178</f>
        <v>0</v>
      </c>
      <c r="H178" s="59" t="n">
        <f aca="false">G178</f>
        <v>0</v>
      </c>
      <c r="I178" s="60" t="n">
        <f aca="false">AUG!M55</f>
        <v>0.4483</v>
      </c>
      <c r="J178" s="59" t="n">
        <f aca="false">AUG!O55</f>
        <v>0</v>
      </c>
      <c r="K178" s="59" t="n">
        <f aca="false">ROUND(AUG!Q55,2)</f>
        <v>0</v>
      </c>
      <c r="L178" s="61" t="s">
        <v>451</v>
      </c>
      <c r="M178" s="0" t="s">
        <v>452</v>
      </c>
    </row>
    <row r="179" customFormat="false" ht="12.75" hidden="false" customHeight="false" outlineLevel="0" collapsed="false">
      <c r="A179" s="56" t="n">
        <v>2015</v>
      </c>
      <c r="B179" s="57" t="s">
        <v>453</v>
      </c>
      <c r="C179" s="56" t="n">
        <v>2</v>
      </c>
      <c r="D179" s="58" t="s">
        <v>115</v>
      </c>
      <c r="E179" s="59" t="n">
        <f aca="false">ROUND(AUG!E56,2)</f>
        <v>268</v>
      </c>
      <c r="F179" s="60" t="n">
        <v>0.5</v>
      </c>
      <c r="G179" s="59" t="n">
        <f aca="false">E179*F179</f>
        <v>134</v>
      </c>
      <c r="H179" s="59" t="n">
        <f aca="false">G179</f>
        <v>134</v>
      </c>
      <c r="I179" s="60" t="n">
        <f aca="false">AUG!M56</f>
        <v>0.3144</v>
      </c>
      <c r="J179" s="59" t="n">
        <f aca="false">AUG!O56</f>
        <v>42.1296</v>
      </c>
      <c r="K179" s="59" t="n">
        <f aca="false">ROUND(AUG!Q56,2)</f>
        <v>91.87</v>
      </c>
      <c r="L179" s="61" t="s">
        <v>451</v>
      </c>
      <c r="M179" s="0" t="s">
        <v>452</v>
      </c>
    </row>
    <row r="180" customFormat="false" ht="12.75" hidden="false" customHeight="false" outlineLevel="0" collapsed="false">
      <c r="A180" s="56" t="n">
        <v>2015</v>
      </c>
      <c r="B180" s="57" t="s">
        <v>453</v>
      </c>
      <c r="C180" s="56" t="n">
        <v>2</v>
      </c>
      <c r="D180" s="58" t="s">
        <v>117</v>
      </c>
      <c r="E180" s="59" t="n">
        <f aca="false">ROUND(AUG!E57,2)</f>
        <v>1304</v>
      </c>
      <c r="F180" s="60" t="n">
        <v>0.5</v>
      </c>
      <c r="G180" s="59" t="n">
        <f aca="false">E180*F180</f>
        <v>652</v>
      </c>
      <c r="H180" s="59" t="n">
        <f aca="false">G180</f>
        <v>652</v>
      </c>
      <c r="I180" s="60" t="n">
        <f aca="false">AUG!M57</f>
        <v>0.3627</v>
      </c>
      <c r="J180" s="59" t="n">
        <f aca="false">AUG!O57</f>
        <v>236.4804</v>
      </c>
      <c r="K180" s="59" t="n">
        <f aca="false">ROUND(AUG!Q57,2)</f>
        <v>415.52</v>
      </c>
      <c r="L180" s="61" t="s">
        <v>451</v>
      </c>
      <c r="M180" s="0" t="s">
        <v>452</v>
      </c>
    </row>
    <row r="181" customFormat="false" ht="12.75" hidden="false" customHeight="false" outlineLevel="0" collapsed="false">
      <c r="A181" s="56" t="n">
        <v>2015</v>
      </c>
      <c r="B181" s="57" t="s">
        <v>453</v>
      </c>
      <c r="C181" s="56" t="n">
        <v>2</v>
      </c>
      <c r="D181" s="58" t="s">
        <v>119</v>
      </c>
      <c r="E181" s="59" t="n">
        <f aca="false">ROUND(AUG!E58,2)</f>
        <v>326</v>
      </c>
      <c r="F181" s="60" t="n">
        <v>0.5</v>
      </c>
      <c r="G181" s="59" t="n">
        <f aca="false">E181*F181</f>
        <v>163</v>
      </c>
      <c r="H181" s="59" t="n">
        <f aca="false">G181</f>
        <v>163</v>
      </c>
      <c r="I181" s="60" t="n">
        <f aca="false">AUG!M58</f>
        <v>0.3853</v>
      </c>
      <c r="J181" s="59" t="n">
        <f aca="false">AUG!O58</f>
        <v>62.8039</v>
      </c>
      <c r="K181" s="59" t="n">
        <f aca="false">ROUND(AUG!Q58,2)</f>
        <v>100.2</v>
      </c>
      <c r="L181" s="61" t="s">
        <v>451</v>
      </c>
      <c r="M181" s="0" t="s">
        <v>452</v>
      </c>
    </row>
    <row r="182" customFormat="false" ht="12.75" hidden="false" customHeight="false" outlineLevel="0" collapsed="false">
      <c r="A182" s="56" t="n">
        <v>2015</v>
      </c>
      <c r="B182" s="57" t="s">
        <v>453</v>
      </c>
      <c r="C182" s="56" t="n">
        <v>2</v>
      </c>
      <c r="D182" s="58" t="s">
        <v>121</v>
      </c>
      <c r="E182" s="59" t="n">
        <f aca="false">ROUND(AUG!E59,2)</f>
        <v>0</v>
      </c>
      <c r="F182" s="60" t="n">
        <v>0.5</v>
      </c>
      <c r="G182" s="59" t="n">
        <f aca="false">E182*F182</f>
        <v>0</v>
      </c>
      <c r="H182" s="59" t="n">
        <f aca="false">G182</f>
        <v>0</v>
      </c>
      <c r="I182" s="60" t="n">
        <f aca="false">AUG!M59</f>
        <v>0.4391</v>
      </c>
      <c r="J182" s="59" t="n">
        <f aca="false">AUG!O59</f>
        <v>0</v>
      </c>
      <c r="K182" s="59" t="n">
        <f aca="false">ROUND(AUG!Q59,2)</f>
        <v>0</v>
      </c>
      <c r="L182" s="61" t="s">
        <v>451</v>
      </c>
      <c r="M182" s="0" t="s">
        <v>452</v>
      </c>
    </row>
    <row r="183" customFormat="false" ht="12.75" hidden="false" customHeight="false" outlineLevel="0" collapsed="false">
      <c r="A183" s="56" t="n">
        <v>2015</v>
      </c>
      <c r="B183" s="57" t="s">
        <v>453</v>
      </c>
      <c r="C183" s="56" t="n">
        <v>2</v>
      </c>
      <c r="D183" s="58" t="s">
        <v>123</v>
      </c>
      <c r="E183" s="59" t="n">
        <f aca="false">ROUND(AUG!E60,2)</f>
        <v>3586</v>
      </c>
      <c r="F183" s="60" t="n">
        <v>0.5</v>
      </c>
      <c r="G183" s="59" t="n">
        <f aca="false">E183*F183</f>
        <v>1793</v>
      </c>
      <c r="H183" s="59" t="n">
        <f aca="false">G183</f>
        <v>1793</v>
      </c>
      <c r="I183" s="60" t="n">
        <f aca="false">AUG!M60</f>
        <v>0.2245</v>
      </c>
      <c r="J183" s="59" t="n">
        <f aca="false">AUG!O60</f>
        <v>402.5285</v>
      </c>
      <c r="K183" s="59" t="n">
        <f aca="false">ROUND(AUG!Q60,2)</f>
        <v>1390.47</v>
      </c>
      <c r="L183" s="61" t="s">
        <v>451</v>
      </c>
      <c r="M183" s="0" t="s">
        <v>452</v>
      </c>
    </row>
    <row r="184" customFormat="false" ht="12.75" hidden="false" customHeight="false" outlineLevel="0" collapsed="false">
      <c r="A184" s="56" t="n">
        <v>2015</v>
      </c>
      <c r="B184" s="57" t="s">
        <v>453</v>
      </c>
      <c r="C184" s="56" t="n">
        <v>2</v>
      </c>
      <c r="D184" s="58" t="s">
        <v>125</v>
      </c>
      <c r="E184" s="59" t="n">
        <f aca="false">ROUND(AUG!E61,2)</f>
        <v>4890</v>
      </c>
      <c r="F184" s="60" t="n">
        <v>0.5</v>
      </c>
      <c r="G184" s="59" t="n">
        <f aca="false">E184*F184</f>
        <v>2445</v>
      </c>
      <c r="H184" s="59" t="n">
        <f aca="false">G184</f>
        <v>2445</v>
      </c>
      <c r="I184" s="60" t="n">
        <f aca="false">AUG!M61</f>
        <v>0.4764</v>
      </c>
      <c r="J184" s="59" t="n">
        <f aca="false">AUG!O61</f>
        <v>1164.798</v>
      </c>
      <c r="K184" s="59" t="n">
        <f aca="false">ROUND(AUG!Q61,2)</f>
        <v>1280.2</v>
      </c>
      <c r="L184" s="61" t="s">
        <v>451</v>
      </c>
      <c r="M184" s="0" t="s">
        <v>452</v>
      </c>
    </row>
    <row r="185" customFormat="false" ht="12.75" hidden="false" customHeight="false" outlineLevel="0" collapsed="false">
      <c r="A185" s="56" t="n">
        <v>2015</v>
      </c>
      <c r="B185" s="57" t="s">
        <v>453</v>
      </c>
      <c r="C185" s="56" t="n">
        <v>2</v>
      </c>
      <c r="D185" s="58" t="s">
        <v>127</v>
      </c>
      <c r="E185" s="59" t="n">
        <f aca="false">ROUND(AUG!E62,2)</f>
        <v>978</v>
      </c>
      <c r="F185" s="60" t="n">
        <v>0.5</v>
      </c>
      <c r="G185" s="59" t="n">
        <f aca="false">E185*F185</f>
        <v>489</v>
      </c>
      <c r="H185" s="59" t="n">
        <f aca="false">G185</f>
        <v>489</v>
      </c>
      <c r="I185" s="60" t="n">
        <f aca="false">AUG!M62</f>
        <v>0.4401</v>
      </c>
      <c r="J185" s="59" t="n">
        <f aca="false">AUG!O62</f>
        <v>215.2089</v>
      </c>
      <c r="K185" s="59" t="n">
        <f aca="false">ROUND(AUG!Q62,2)</f>
        <v>273.79</v>
      </c>
      <c r="L185" s="61" t="s">
        <v>451</v>
      </c>
      <c r="M185" s="0" t="s">
        <v>452</v>
      </c>
    </row>
    <row r="186" customFormat="false" ht="12.75" hidden="false" customHeight="false" outlineLevel="0" collapsed="false">
      <c r="A186" s="56" t="n">
        <v>2015</v>
      </c>
      <c r="B186" s="57" t="s">
        <v>453</v>
      </c>
      <c r="C186" s="56" t="n">
        <v>2</v>
      </c>
      <c r="D186" s="58" t="s">
        <v>129</v>
      </c>
      <c r="E186" s="59" t="n">
        <f aca="false">ROUND(AUG!E63,2)</f>
        <v>0</v>
      </c>
      <c r="F186" s="60" t="n">
        <v>0.5</v>
      </c>
      <c r="G186" s="59" t="n">
        <f aca="false">E186*F186</f>
        <v>0</v>
      </c>
      <c r="H186" s="59" t="n">
        <f aca="false">G186</f>
        <v>0</v>
      </c>
      <c r="I186" s="60" t="n">
        <f aca="false">AUG!M63</f>
        <v>0.1698</v>
      </c>
      <c r="J186" s="59" t="n">
        <f aca="false">AUG!O63</f>
        <v>0</v>
      </c>
      <c r="K186" s="59" t="n">
        <f aca="false">ROUND(AUG!Q63,2)</f>
        <v>0</v>
      </c>
      <c r="L186" s="61" t="s">
        <v>451</v>
      </c>
      <c r="M186" s="0" t="s">
        <v>452</v>
      </c>
    </row>
    <row r="187" customFormat="false" ht="12.75" hidden="false" customHeight="false" outlineLevel="0" collapsed="false">
      <c r="A187" s="56" t="n">
        <v>2015</v>
      </c>
      <c r="B187" s="57" t="s">
        <v>453</v>
      </c>
      <c r="C187" s="56" t="n">
        <v>2</v>
      </c>
      <c r="D187" s="58" t="s">
        <v>131</v>
      </c>
      <c r="E187" s="59" t="n">
        <f aca="false">ROUND(AUG!E64,2)</f>
        <v>1576</v>
      </c>
      <c r="F187" s="60" t="n">
        <v>0.5</v>
      </c>
      <c r="G187" s="59" t="n">
        <f aca="false">E187*F187</f>
        <v>788</v>
      </c>
      <c r="H187" s="59" t="n">
        <f aca="false">G187</f>
        <v>788</v>
      </c>
      <c r="I187" s="60" t="n">
        <f aca="false">AUG!M64</f>
        <v>0.3355</v>
      </c>
      <c r="J187" s="59" t="n">
        <f aca="false">AUG!O64</f>
        <v>264.374</v>
      </c>
      <c r="K187" s="59" t="n">
        <f aca="false">ROUND(AUG!Q64,2)</f>
        <v>523.63</v>
      </c>
      <c r="L187" s="61" t="s">
        <v>451</v>
      </c>
      <c r="M187" s="0" t="s">
        <v>452</v>
      </c>
    </row>
    <row r="188" customFormat="false" ht="12.75" hidden="false" customHeight="false" outlineLevel="0" collapsed="false">
      <c r="A188" s="56" t="n">
        <v>2015</v>
      </c>
      <c r="B188" s="57" t="s">
        <v>453</v>
      </c>
      <c r="C188" s="56" t="n">
        <v>2</v>
      </c>
      <c r="D188" s="58" t="s">
        <v>133</v>
      </c>
      <c r="E188" s="59" t="n">
        <f aca="false">ROUND(AUG!E65,2)</f>
        <v>326</v>
      </c>
      <c r="F188" s="60" t="n">
        <v>0.5</v>
      </c>
      <c r="G188" s="59" t="n">
        <f aca="false">E188*F188</f>
        <v>163</v>
      </c>
      <c r="H188" s="59" t="n">
        <f aca="false">G188</f>
        <v>163</v>
      </c>
      <c r="I188" s="60" t="n">
        <f aca="false">AUG!M65</f>
        <v>0.4271</v>
      </c>
      <c r="J188" s="59" t="n">
        <f aca="false">AUG!O65</f>
        <v>69.6173</v>
      </c>
      <c r="K188" s="59" t="n">
        <f aca="false">ROUND(AUG!Q65,2)</f>
        <v>93.38</v>
      </c>
      <c r="L188" s="61" t="s">
        <v>451</v>
      </c>
      <c r="M188" s="0" t="s">
        <v>452</v>
      </c>
    </row>
    <row r="189" customFormat="false" ht="12.75" hidden="false" customHeight="false" outlineLevel="0" collapsed="false">
      <c r="A189" s="56" t="n">
        <v>2015</v>
      </c>
      <c r="B189" s="57" t="s">
        <v>453</v>
      </c>
      <c r="C189" s="56" t="n">
        <v>2</v>
      </c>
      <c r="D189" s="58" t="s">
        <v>135</v>
      </c>
      <c r="E189" s="59" t="n">
        <f aca="false">ROUND(AUG!E66,2)</f>
        <v>326</v>
      </c>
      <c r="F189" s="60" t="n">
        <v>0.5</v>
      </c>
      <c r="G189" s="59" t="n">
        <f aca="false">E189*F189</f>
        <v>163</v>
      </c>
      <c r="H189" s="59" t="n">
        <f aca="false">G189</f>
        <v>163</v>
      </c>
      <c r="I189" s="60" t="n">
        <f aca="false">AUG!M66</f>
        <v>0.2286</v>
      </c>
      <c r="J189" s="59" t="n">
        <f aca="false">AUG!O66</f>
        <v>37.2618</v>
      </c>
      <c r="K189" s="59" t="n">
        <f aca="false">ROUND(AUG!Q66,2)</f>
        <v>125.74</v>
      </c>
      <c r="L189" s="61" t="s">
        <v>451</v>
      </c>
      <c r="M189" s="0" t="s">
        <v>452</v>
      </c>
    </row>
    <row r="190" customFormat="false" ht="12.75" hidden="false" customHeight="false" outlineLevel="0" collapsed="false">
      <c r="A190" s="56" t="n">
        <v>2015</v>
      </c>
      <c r="B190" s="57" t="s">
        <v>453</v>
      </c>
      <c r="C190" s="56" t="n">
        <v>2</v>
      </c>
      <c r="D190" s="58" t="s">
        <v>137</v>
      </c>
      <c r="E190" s="59" t="n">
        <f aca="false">ROUND(AUG!E67,2)</f>
        <v>0</v>
      </c>
      <c r="F190" s="60" t="n">
        <v>0.5</v>
      </c>
      <c r="G190" s="59" t="n">
        <f aca="false">E190*F190</f>
        <v>0</v>
      </c>
      <c r="H190" s="59" t="n">
        <f aca="false">G190</f>
        <v>0</v>
      </c>
      <c r="I190" s="60" t="n">
        <f aca="false">AUG!M67</f>
        <v>0.4333</v>
      </c>
      <c r="J190" s="59" t="n">
        <f aca="false">AUG!O67</f>
        <v>0</v>
      </c>
      <c r="K190" s="59" t="n">
        <f aca="false">ROUND(AUG!Q67,2)</f>
        <v>0</v>
      </c>
      <c r="L190" s="61" t="s">
        <v>451</v>
      </c>
      <c r="M190" s="0" t="s">
        <v>452</v>
      </c>
    </row>
    <row r="191" customFormat="false" ht="12.75" hidden="false" customHeight="false" outlineLevel="0" collapsed="false">
      <c r="A191" s="56" t="n">
        <v>2015</v>
      </c>
      <c r="B191" s="57" t="s">
        <v>453</v>
      </c>
      <c r="C191" s="56" t="n">
        <v>2</v>
      </c>
      <c r="D191" s="58" t="s">
        <v>139</v>
      </c>
      <c r="E191" s="59" t="n">
        <f aca="false">ROUND(AUG!E68,2)</f>
        <v>1630</v>
      </c>
      <c r="F191" s="60" t="n">
        <v>0.5</v>
      </c>
      <c r="G191" s="59" t="n">
        <f aca="false">E191*F191</f>
        <v>815</v>
      </c>
      <c r="H191" s="59" t="n">
        <f aca="false">G191</f>
        <v>815</v>
      </c>
      <c r="I191" s="60" t="n">
        <f aca="false">AUG!M68</f>
        <v>0.2834</v>
      </c>
      <c r="J191" s="59" t="n">
        <f aca="false">AUG!O68</f>
        <v>230.971</v>
      </c>
      <c r="K191" s="59" t="n">
        <f aca="false">ROUND(AUG!Q68,2)</f>
        <v>584.03</v>
      </c>
      <c r="L191" s="61" t="s">
        <v>451</v>
      </c>
      <c r="M191" s="0" t="s">
        <v>452</v>
      </c>
    </row>
    <row r="192" customFormat="false" ht="12.75" hidden="false" customHeight="false" outlineLevel="0" collapsed="false">
      <c r="A192" s="56" t="n">
        <v>2015</v>
      </c>
      <c r="B192" s="57" t="s">
        <v>453</v>
      </c>
      <c r="C192" s="56" t="n">
        <v>2</v>
      </c>
      <c r="D192" s="58" t="s">
        <v>141</v>
      </c>
      <c r="E192" s="59" t="n">
        <f aca="false">ROUND(AUG!E69,2)</f>
        <v>326</v>
      </c>
      <c r="F192" s="60" t="n">
        <v>0.5</v>
      </c>
      <c r="G192" s="59" t="n">
        <f aca="false">E192*F192</f>
        <v>163</v>
      </c>
      <c r="H192" s="59" t="n">
        <f aca="false">G192</f>
        <v>163</v>
      </c>
      <c r="I192" s="60" t="n">
        <f aca="false">AUG!M69</f>
        <v>0.3132</v>
      </c>
      <c r="J192" s="59" t="n">
        <f aca="false">AUG!O69</f>
        <v>51.0516</v>
      </c>
      <c r="K192" s="59" t="n">
        <f aca="false">ROUND(AUG!Q69,2)</f>
        <v>111.95</v>
      </c>
      <c r="L192" s="61" t="s">
        <v>451</v>
      </c>
      <c r="M192" s="0" t="s">
        <v>452</v>
      </c>
    </row>
    <row r="193" customFormat="false" ht="12.75" hidden="false" customHeight="false" outlineLevel="0" collapsed="false">
      <c r="A193" s="56" t="n">
        <v>2015</v>
      </c>
      <c r="B193" s="57" t="s">
        <v>453</v>
      </c>
      <c r="C193" s="56" t="n">
        <v>2</v>
      </c>
      <c r="D193" s="58" t="s">
        <v>143</v>
      </c>
      <c r="E193" s="59" t="n">
        <f aca="false">ROUND(AUG!E70,2)</f>
        <v>652</v>
      </c>
      <c r="F193" s="60" t="n">
        <v>0.5</v>
      </c>
      <c r="G193" s="59" t="n">
        <f aca="false">E193*F193</f>
        <v>326</v>
      </c>
      <c r="H193" s="59" t="n">
        <f aca="false">G193</f>
        <v>326</v>
      </c>
      <c r="I193" s="60" t="n">
        <f aca="false">AUG!M70</f>
        <v>0.4329</v>
      </c>
      <c r="J193" s="59" t="n">
        <f aca="false">AUG!O70</f>
        <v>141.1254</v>
      </c>
      <c r="K193" s="59" t="n">
        <f aca="false">ROUND(AUG!Q70,2)</f>
        <v>184.87</v>
      </c>
      <c r="L193" s="61" t="s">
        <v>451</v>
      </c>
      <c r="M193" s="0" t="s">
        <v>452</v>
      </c>
    </row>
    <row r="194" customFormat="false" ht="12.75" hidden="false" customHeight="false" outlineLevel="0" collapsed="false">
      <c r="A194" s="56" t="n">
        <v>2015</v>
      </c>
      <c r="B194" s="57" t="s">
        <v>453</v>
      </c>
      <c r="C194" s="56" t="n">
        <v>2</v>
      </c>
      <c r="D194" s="58" t="s">
        <v>145</v>
      </c>
      <c r="E194" s="59" t="n">
        <f aca="false">ROUND(AUG!E71,2)</f>
        <v>326</v>
      </c>
      <c r="F194" s="60" t="n">
        <v>0.5</v>
      </c>
      <c r="G194" s="59" t="n">
        <f aca="false">E194*F194</f>
        <v>163</v>
      </c>
      <c r="H194" s="59" t="n">
        <f aca="false">G194</f>
        <v>163</v>
      </c>
      <c r="I194" s="60" t="n">
        <f aca="false">AUG!M71</f>
        <v>0.1971</v>
      </c>
      <c r="J194" s="59" t="n">
        <f aca="false">AUG!O71</f>
        <v>32.1273</v>
      </c>
      <c r="K194" s="59" t="n">
        <f aca="false">ROUND(AUG!Q71,2)</f>
        <v>130.87</v>
      </c>
      <c r="L194" s="61" t="s">
        <v>451</v>
      </c>
      <c r="M194" s="0" t="s">
        <v>452</v>
      </c>
    </row>
    <row r="195" customFormat="false" ht="12.75" hidden="false" customHeight="false" outlineLevel="0" collapsed="false">
      <c r="A195" s="56" t="n">
        <v>2015</v>
      </c>
      <c r="B195" s="57" t="s">
        <v>453</v>
      </c>
      <c r="C195" s="56" t="n">
        <v>2</v>
      </c>
      <c r="D195" s="58" t="s">
        <v>147</v>
      </c>
      <c r="E195" s="59" t="n">
        <f aca="false">ROUND(AUG!E72,2)</f>
        <v>0</v>
      </c>
      <c r="F195" s="60" t="n">
        <v>0.5</v>
      </c>
      <c r="G195" s="59" t="n">
        <f aca="false">E195*F195</f>
        <v>0</v>
      </c>
      <c r="H195" s="59" t="n">
        <f aca="false">G195</f>
        <v>0</v>
      </c>
      <c r="I195" s="60" t="n">
        <f aca="false">AUG!M72</f>
        <v>0.3304</v>
      </c>
      <c r="J195" s="59" t="n">
        <f aca="false">AUG!O72</f>
        <v>0</v>
      </c>
      <c r="K195" s="59" t="n">
        <f aca="false">ROUND(AUG!Q72,2)</f>
        <v>0</v>
      </c>
      <c r="L195" s="61" t="s">
        <v>451</v>
      </c>
      <c r="M195" s="0" t="s">
        <v>452</v>
      </c>
    </row>
    <row r="196" customFormat="false" ht="12.75" hidden="false" customHeight="false" outlineLevel="0" collapsed="false">
      <c r="A196" s="56" t="n">
        <v>2015</v>
      </c>
      <c r="B196" s="57" t="s">
        <v>453</v>
      </c>
      <c r="C196" s="56" t="n">
        <v>2</v>
      </c>
      <c r="D196" s="58" t="s">
        <v>149</v>
      </c>
      <c r="E196" s="59" t="n">
        <f aca="false">ROUND(AUG!E73,2)</f>
        <v>0</v>
      </c>
      <c r="F196" s="60" t="n">
        <v>0.5</v>
      </c>
      <c r="G196" s="59" t="n">
        <f aca="false">E196*F196</f>
        <v>0</v>
      </c>
      <c r="H196" s="59" t="n">
        <f aca="false">G196</f>
        <v>0</v>
      </c>
      <c r="I196" s="60" t="n">
        <f aca="false">AUG!M73</f>
        <v>0.2686</v>
      </c>
      <c r="J196" s="59" t="n">
        <f aca="false">AUG!O73</f>
        <v>0</v>
      </c>
      <c r="K196" s="59" t="n">
        <f aca="false">ROUND(AUG!Q73,2)</f>
        <v>0</v>
      </c>
      <c r="L196" s="61" t="s">
        <v>451</v>
      </c>
      <c r="M196" s="0" t="s">
        <v>452</v>
      </c>
    </row>
    <row r="197" customFormat="false" ht="12.75" hidden="false" customHeight="false" outlineLevel="0" collapsed="false">
      <c r="A197" s="56" t="n">
        <v>2015</v>
      </c>
      <c r="B197" s="57" t="s">
        <v>453</v>
      </c>
      <c r="C197" s="56" t="n">
        <v>2</v>
      </c>
      <c r="D197" s="58" t="s">
        <v>151</v>
      </c>
      <c r="E197" s="59" t="n">
        <f aca="false">ROUND(AUG!E74,2)</f>
        <v>326</v>
      </c>
      <c r="F197" s="60" t="n">
        <v>0.5</v>
      </c>
      <c r="G197" s="59" t="n">
        <f aca="false">E197*F197</f>
        <v>163</v>
      </c>
      <c r="H197" s="59" t="n">
        <f aca="false">G197</f>
        <v>163</v>
      </c>
      <c r="I197" s="60" t="n">
        <f aca="false">AUG!M74</f>
        <v>0.4083</v>
      </c>
      <c r="J197" s="59" t="n">
        <f aca="false">AUG!O74</f>
        <v>66.5529</v>
      </c>
      <c r="K197" s="59" t="n">
        <f aca="false">ROUND(AUG!Q74,2)</f>
        <v>96.45</v>
      </c>
      <c r="L197" s="61" t="s">
        <v>451</v>
      </c>
      <c r="M197" s="0" t="s">
        <v>452</v>
      </c>
    </row>
    <row r="198" customFormat="false" ht="12.75" hidden="false" customHeight="false" outlineLevel="0" collapsed="false">
      <c r="A198" s="56" t="n">
        <v>2015</v>
      </c>
      <c r="B198" s="57" t="s">
        <v>453</v>
      </c>
      <c r="C198" s="56" t="n">
        <v>2</v>
      </c>
      <c r="D198" s="58" t="s">
        <v>153</v>
      </c>
      <c r="E198" s="59" t="n">
        <f aca="false">ROUND(AUG!E75,2)</f>
        <v>0</v>
      </c>
      <c r="F198" s="60" t="n">
        <v>0.5</v>
      </c>
      <c r="G198" s="59" t="n">
        <f aca="false">E198*F198</f>
        <v>0</v>
      </c>
      <c r="H198" s="59" t="n">
        <f aca="false">G198</f>
        <v>0</v>
      </c>
      <c r="I198" s="60" t="n">
        <f aca="false">AUG!M75</f>
        <v>0.2865</v>
      </c>
      <c r="J198" s="59" t="n">
        <f aca="false">AUG!O75</f>
        <v>0</v>
      </c>
      <c r="K198" s="59" t="n">
        <f aca="false">ROUND(AUG!Q75,2)</f>
        <v>0</v>
      </c>
      <c r="L198" s="61" t="s">
        <v>451</v>
      </c>
      <c r="M198" s="0" t="s">
        <v>452</v>
      </c>
    </row>
    <row r="199" customFormat="false" ht="12.75" hidden="false" customHeight="false" outlineLevel="0" collapsed="false">
      <c r="A199" s="56" t="n">
        <v>2015</v>
      </c>
      <c r="B199" s="57" t="s">
        <v>453</v>
      </c>
      <c r="C199" s="56" t="n">
        <v>2</v>
      </c>
      <c r="D199" s="58" t="s">
        <v>155</v>
      </c>
      <c r="E199" s="59" t="n">
        <f aca="false">ROUND(AUG!E76,2)</f>
        <v>2282</v>
      </c>
      <c r="F199" s="60" t="n">
        <v>0.5</v>
      </c>
      <c r="G199" s="59" t="n">
        <f aca="false">E199*F199</f>
        <v>1141</v>
      </c>
      <c r="H199" s="59" t="n">
        <f aca="false">G199</f>
        <v>1141</v>
      </c>
      <c r="I199" s="60" t="n">
        <f aca="false">AUG!M76</f>
        <v>0.2539</v>
      </c>
      <c r="J199" s="59" t="n">
        <f aca="false">AUG!O76</f>
        <v>289.6999</v>
      </c>
      <c r="K199" s="59" t="n">
        <f aca="false">ROUND(AUG!Q76,2)</f>
        <v>851.3</v>
      </c>
      <c r="L199" s="61" t="s">
        <v>451</v>
      </c>
      <c r="M199" s="0" t="s">
        <v>452</v>
      </c>
    </row>
    <row r="200" customFormat="false" ht="12.75" hidden="false" customHeight="false" outlineLevel="0" collapsed="false">
      <c r="A200" s="56" t="n">
        <v>2015</v>
      </c>
      <c r="B200" s="57" t="s">
        <v>453</v>
      </c>
      <c r="C200" s="56" t="n">
        <v>2</v>
      </c>
      <c r="D200" s="58" t="s">
        <v>157</v>
      </c>
      <c r="E200" s="59" t="n">
        <f aca="false">ROUND(AUG!E77,2)</f>
        <v>978</v>
      </c>
      <c r="F200" s="60" t="n">
        <v>0.5</v>
      </c>
      <c r="G200" s="59" t="n">
        <f aca="false">E200*F200</f>
        <v>489</v>
      </c>
      <c r="H200" s="59" t="n">
        <f aca="false">G200</f>
        <v>489</v>
      </c>
      <c r="I200" s="60" t="n">
        <f aca="false">AUG!M77</f>
        <v>0.2355</v>
      </c>
      <c r="J200" s="59" t="n">
        <f aca="false">AUG!O77</f>
        <v>115.1595</v>
      </c>
      <c r="K200" s="59" t="n">
        <f aca="false">ROUND(AUG!Q77,2)</f>
        <v>373.84</v>
      </c>
      <c r="L200" s="61" t="s">
        <v>451</v>
      </c>
      <c r="M200" s="0" t="s">
        <v>452</v>
      </c>
    </row>
    <row r="201" customFormat="false" ht="12.75" hidden="false" customHeight="false" outlineLevel="0" collapsed="false">
      <c r="A201" s="56" t="n">
        <v>2015</v>
      </c>
      <c r="B201" s="57" t="s">
        <v>453</v>
      </c>
      <c r="C201" s="56" t="n">
        <v>2</v>
      </c>
      <c r="D201" s="58" t="s">
        <v>159</v>
      </c>
      <c r="E201" s="59" t="n">
        <f aca="false">ROUND(AUG!E78,2)</f>
        <v>1304</v>
      </c>
      <c r="F201" s="60" t="n">
        <v>0.5</v>
      </c>
      <c r="G201" s="59" t="n">
        <f aca="false">E201*F201</f>
        <v>652</v>
      </c>
      <c r="H201" s="59" t="n">
        <f aca="false">G201</f>
        <v>652</v>
      </c>
      <c r="I201" s="60" t="n">
        <f aca="false">AUG!M78</f>
        <v>0.4342</v>
      </c>
      <c r="J201" s="59" t="n">
        <f aca="false">AUG!O78</f>
        <v>283.0984</v>
      </c>
      <c r="K201" s="59" t="n">
        <f aca="false">ROUND(AUG!Q78,2)</f>
        <v>368.9</v>
      </c>
      <c r="L201" s="61" t="s">
        <v>451</v>
      </c>
      <c r="M201" s="0" t="s">
        <v>452</v>
      </c>
    </row>
    <row r="202" customFormat="false" ht="12.75" hidden="false" customHeight="false" outlineLevel="0" collapsed="false">
      <c r="A202" s="56" t="n">
        <v>2015</v>
      </c>
      <c r="B202" s="57" t="s">
        <v>453</v>
      </c>
      <c r="C202" s="56" t="n">
        <v>2</v>
      </c>
      <c r="D202" s="58" t="s">
        <v>161</v>
      </c>
      <c r="E202" s="59" t="n">
        <f aca="false">ROUND(AUG!E79,2)</f>
        <v>0</v>
      </c>
      <c r="F202" s="60" t="n">
        <v>0.5</v>
      </c>
      <c r="G202" s="59" t="n">
        <f aca="false">E202*F202</f>
        <v>0</v>
      </c>
      <c r="H202" s="59" t="n">
        <f aca="false">G202</f>
        <v>0</v>
      </c>
      <c r="I202" s="60" t="n">
        <f aca="false">AUG!M79</f>
        <v>0.2232</v>
      </c>
      <c r="J202" s="59" t="n">
        <f aca="false">AUG!O79</f>
        <v>0</v>
      </c>
      <c r="K202" s="59" t="n">
        <f aca="false">ROUND(AUG!Q79,2)</f>
        <v>0</v>
      </c>
      <c r="L202" s="61" t="s">
        <v>451</v>
      </c>
      <c r="M202" s="0" t="s">
        <v>452</v>
      </c>
    </row>
    <row r="203" customFormat="false" ht="12.75" hidden="false" customHeight="false" outlineLevel="0" collapsed="false">
      <c r="A203" s="56" t="n">
        <v>2015</v>
      </c>
      <c r="B203" s="57" t="s">
        <v>453</v>
      </c>
      <c r="C203" s="56" t="n">
        <v>2</v>
      </c>
      <c r="D203" s="58" t="s">
        <v>163</v>
      </c>
      <c r="E203" s="59" t="n">
        <f aca="false">ROUND(AUG!E80,2)</f>
        <v>0</v>
      </c>
      <c r="F203" s="60" t="n">
        <v>0.5</v>
      </c>
      <c r="G203" s="59" t="n">
        <f aca="false">E203*F203</f>
        <v>0</v>
      </c>
      <c r="H203" s="59" t="n">
        <f aca="false">G203</f>
        <v>0</v>
      </c>
      <c r="I203" s="60" t="n">
        <f aca="false">AUG!M80</f>
        <v>0.3716</v>
      </c>
      <c r="J203" s="59" t="n">
        <f aca="false">AUG!O80</f>
        <v>0</v>
      </c>
      <c r="K203" s="59" t="n">
        <f aca="false">ROUND(AUG!Q80,2)</f>
        <v>0</v>
      </c>
      <c r="L203" s="61" t="s">
        <v>451</v>
      </c>
      <c r="M203" s="0" t="s">
        <v>452</v>
      </c>
    </row>
    <row r="204" customFormat="false" ht="12.75" hidden="false" customHeight="false" outlineLevel="0" collapsed="false">
      <c r="A204" s="56" t="n">
        <v>2015</v>
      </c>
      <c r="B204" s="57" t="s">
        <v>453</v>
      </c>
      <c r="C204" s="56" t="n">
        <v>2</v>
      </c>
      <c r="D204" s="58" t="s">
        <v>165</v>
      </c>
      <c r="E204" s="59" t="n">
        <f aca="false">ROUND(AUG!E81,2)</f>
        <v>652</v>
      </c>
      <c r="F204" s="60" t="n">
        <v>0.5</v>
      </c>
      <c r="G204" s="59" t="n">
        <f aca="false">E204*F204</f>
        <v>326</v>
      </c>
      <c r="H204" s="59" t="n">
        <f aca="false">G204</f>
        <v>326</v>
      </c>
      <c r="I204" s="60" t="n">
        <f aca="false">AUG!M81</f>
        <v>0.3414</v>
      </c>
      <c r="J204" s="59" t="n">
        <f aca="false">AUG!O81</f>
        <v>111.2964</v>
      </c>
      <c r="K204" s="59" t="n">
        <f aca="false">ROUND(AUG!Q81,2)</f>
        <v>214.7</v>
      </c>
      <c r="L204" s="61" t="s">
        <v>451</v>
      </c>
      <c r="M204" s="0" t="s">
        <v>452</v>
      </c>
    </row>
    <row r="205" customFormat="false" ht="12.75" hidden="false" customHeight="false" outlineLevel="0" collapsed="false">
      <c r="A205" s="56" t="n">
        <v>2015</v>
      </c>
      <c r="B205" s="57" t="s">
        <v>453</v>
      </c>
      <c r="C205" s="56" t="n">
        <v>2</v>
      </c>
      <c r="D205" s="58" t="s">
        <v>167</v>
      </c>
      <c r="E205" s="59" t="n">
        <f aca="false">ROUND(AUG!E82,2)</f>
        <v>2934</v>
      </c>
      <c r="F205" s="60" t="n">
        <v>0.5</v>
      </c>
      <c r="G205" s="59" t="n">
        <f aca="false">E205*F205</f>
        <v>1467</v>
      </c>
      <c r="H205" s="59" t="n">
        <f aca="false">G205</f>
        <v>1467</v>
      </c>
      <c r="I205" s="60" t="n">
        <f aca="false">AUG!M82</f>
        <v>0.2923</v>
      </c>
      <c r="J205" s="59" t="n">
        <f aca="false">AUG!O82</f>
        <v>428.8041</v>
      </c>
      <c r="K205" s="59" t="n">
        <f aca="false">ROUND(AUG!Q82,2)</f>
        <v>1038.2</v>
      </c>
      <c r="L205" s="61" t="s">
        <v>451</v>
      </c>
      <c r="M205" s="0" t="s">
        <v>452</v>
      </c>
    </row>
    <row r="206" customFormat="false" ht="12.75" hidden="false" customHeight="false" outlineLevel="0" collapsed="false">
      <c r="A206" s="56" t="n">
        <v>2015</v>
      </c>
      <c r="B206" s="57" t="s">
        <v>453</v>
      </c>
      <c r="C206" s="56" t="n">
        <v>2</v>
      </c>
      <c r="D206" s="58" t="s">
        <v>169</v>
      </c>
      <c r="E206" s="59" t="n">
        <f aca="false">ROUND(AUG!E83,2)</f>
        <v>326</v>
      </c>
      <c r="F206" s="60" t="n">
        <v>0.5</v>
      </c>
      <c r="G206" s="59" t="n">
        <f aca="false">E206*F206</f>
        <v>163</v>
      </c>
      <c r="H206" s="59" t="n">
        <f aca="false">G206</f>
        <v>163</v>
      </c>
      <c r="I206" s="60" t="n">
        <f aca="false">AUG!M83</f>
        <v>0.4199</v>
      </c>
      <c r="J206" s="59" t="n">
        <f aca="false">AUG!O83</f>
        <v>68.4437</v>
      </c>
      <c r="K206" s="59" t="n">
        <f aca="false">ROUND(AUG!Q83,2)</f>
        <v>94.56</v>
      </c>
      <c r="L206" s="61" t="s">
        <v>451</v>
      </c>
      <c r="M206" s="0" t="s">
        <v>452</v>
      </c>
    </row>
    <row r="207" customFormat="false" ht="12.75" hidden="false" customHeight="false" outlineLevel="0" collapsed="false">
      <c r="A207" s="56" t="n">
        <v>2015</v>
      </c>
      <c r="B207" s="57" t="s">
        <v>453</v>
      </c>
      <c r="C207" s="56" t="n">
        <v>2</v>
      </c>
      <c r="D207" s="58" t="s">
        <v>171</v>
      </c>
      <c r="E207" s="59" t="n">
        <f aca="false">ROUND(AUG!E84,2)</f>
        <v>0</v>
      </c>
      <c r="F207" s="60" t="n">
        <v>0.5</v>
      </c>
      <c r="G207" s="59" t="n">
        <f aca="false">E207*F207</f>
        <v>0</v>
      </c>
      <c r="H207" s="59" t="n">
        <f aca="false">G207</f>
        <v>0</v>
      </c>
      <c r="I207" s="60" t="n">
        <f aca="false">AUG!M84</f>
        <v>0.3227</v>
      </c>
      <c r="J207" s="59" t="n">
        <f aca="false">AUG!O84</f>
        <v>0</v>
      </c>
      <c r="K207" s="59" t="n">
        <f aca="false">ROUND(AUG!Q84,2)</f>
        <v>0</v>
      </c>
      <c r="L207" s="61" t="s">
        <v>451</v>
      </c>
      <c r="M207" s="0" t="s">
        <v>452</v>
      </c>
    </row>
    <row r="208" customFormat="false" ht="12.75" hidden="false" customHeight="false" outlineLevel="0" collapsed="false">
      <c r="A208" s="56" t="n">
        <v>2015</v>
      </c>
      <c r="B208" s="57" t="s">
        <v>453</v>
      </c>
      <c r="C208" s="56" t="n">
        <v>2</v>
      </c>
      <c r="D208" s="58" t="s">
        <v>173</v>
      </c>
      <c r="E208" s="59" t="n">
        <f aca="false">ROUND(AUG!E85,2)</f>
        <v>11410</v>
      </c>
      <c r="F208" s="60" t="n">
        <v>0.5</v>
      </c>
      <c r="G208" s="59" t="n">
        <f aca="false">E208*F208</f>
        <v>5705</v>
      </c>
      <c r="H208" s="59" t="n">
        <f aca="false">G208</f>
        <v>5705</v>
      </c>
      <c r="I208" s="60" t="n">
        <f aca="false">AUG!M85</f>
        <v>0.4397</v>
      </c>
      <c r="J208" s="59" t="n">
        <f aca="false">AUG!O85</f>
        <v>2508.4885</v>
      </c>
      <c r="K208" s="59" t="n">
        <f aca="false">ROUND(AUG!Q85,2)</f>
        <v>3196.51</v>
      </c>
      <c r="L208" s="61" t="s">
        <v>451</v>
      </c>
      <c r="M208" s="0" t="s">
        <v>452</v>
      </c>
    </row>
    <row r="209" customFormat="false" ht="12.75" hidden="false" customHeight="false" outlineLevel="0" collapsed="false">
      <c r="A209" s="56" t="n">
        <v>2015</v>
      </c>
      <c r="B209" s="57" t="s">
        <v>453</v>
      </c>
      <c r="C209" s="56" t="n">
        <v>2</v>
      </c>
      <c r="D209" s="58" t="s">
        <v>175</v>
      </c>
      <c r="E209" s="59" t="n">
        <f aca="false">ROUND(AUG!E86,2)</f>
        <v>1508</v>
      </c>
      <c r="F209" s="60" t="n">
        <v>0.5</v>
      </c>
      <c r="G209" s="59" t="n">
        <f aca="false">E209*F209</f>
        <v>754</v>
      </c>
      <c r="H209" s="59" t="n">
        <f aca="false">G209</f>
        <v>754</v>
      </c>
      <c r="I209" s="60" t="n">
        <f aca="false">AUG!M86</f>
        <v>0.2336</v>
      </c>
      <c r="J209" s="59" t="n">
        <f aca="false">AUG!O86</f>
        <v>176.1344</v>
      </c>
      <c r="K209" s="59" t="n">
        <f aca="false">ROUND(AUG!Q86,2)</f>
        <v>577.87</v>
      </c>
      <c r="L209" s="61" t="s">
        <v>451</v>
      </c>
      <c r="M209" s="0" t="s">
        <v>452</v>
      </c>
    </row>
    <row r="210" customFormat="false" ht="12.75" hidden="false" customHeight="false" outlineLevel="0" collapsed="false">
      <c r="A210" s="56" t="n">
        <v>2015</v>
      </c>
      <c r="B210" s="57" t="s">
        <v>453</v>
      </c>
      <c r="C210" s="56" t="n">
        <v>2</v>
      </c>
      <c r="D210" s="58" t="s">
        <v>177</v>
      </c>
      <c r="E210" s="59" t="n">
        <f aca="false">ROUND(AUG!E87,2)</f>
        <v>5216</v>
      </c>
      <c r="F210" s="60" t="n">
        <v>0.5</v>
      </c>
      <c r="G210" s="59" t="n">
        <f aca="false">E210*F210</f>
        <v>2608</v>
      </c>
      <c r="H210" s="59" t="n">
        <f aca="false">G210</f>
        <v>2608</v>
      </c>
      <c r="I210" s="60" t="n">
        <f aca="false">AUG!M87</f>
        <v>0.3445</v>
      </c>
      <c r="J210" s="59" t="n">
        <f aca="false">AUG!O87</f>
        <v>898.456</v>
      </c>
      <c r="K210" s="59" t="n">
        <f aca="false">ROUND(AUG!Q87,2)</f>
        <v>1709.54</v>
      </c>
      <c r="L210" s="61" t="s">
        <v>451</v>
      </c>
      <c r="M210" s="0" t="s">
        <v>452</v>
      </c>
    </row>
    <row r="211" customFormat="false" ht="12.75" hidden="false" customHeight="false" outlineLevel="0" collapsed="false">
      <c r="A211" s="56" t="n">
        <v>2015</v>
      </c>
      <c r="B211" s="57" t="s">
        <v>453</v>
      </c>
      <c r="C211" s="56" t="n">
        <v>2</v>
      </c>
      <c r="D211" s="58" t="s">
        <v>179</v>
      </c>
      <c r="E211" s="59" t="n">
        <f aca="false">ROUND(AUG!E88,2)</f>
        <v>1956</v>
      </c>
      <c r="F211" s="60" t="n">
        <v>0.5</v>
      </c>
      <c r="G211" s="59" t="n">
        <f aca="false">E211*F211</f>
        <v>978</v>
      </c>
      <c r="H211" s="59" t="n">
        <f aca="false">G211</f>
        <v>978</v>
      </c>
      <c r="I211" s="60" t="n">
        <f aca="false">AUG!M88</f>
        <v>0.1894</v>
      </c>
      <c r="J211" s="59" t="n">
        <f aca="false">AUG!O88</f>
        <v>185.2332</v>
      </c>
      <c r="K211" s="59" t="n">
        <f aca="false">ROUND(AUG!Q88,2)</f>
        <v>792.77</v>
      </c>
      <c r="L211" s="61" t="s">
        <v>451</v>
      </c>
      <c r="M211" s="0" t="s">
        <v>452</v>
      </c>
    </row>
    <row r="212" customFormat="false" ht="12.75" hidden="false" customHeight="false" outlineLevel="0" collapsed="false">
      <c r="A212" s="56" t="n">
        <v>2015</v>
      </c>
      <c r="B212" s="57" t="s">
        <v>453</v>
      </c>
      <c r="C212" s="56" t="n">
        <v>2</v>
      </c>
      <c r="D212" s="58" t="s">
        <v>181</v>
      </c>
      <c r="E212" s="59" t="n">
        <f aca="false">ROUND(AUG!E89,2)</f>
        <v>0</v>
      </c>
      <c r="F212" s="60" t="n">
        <v>0.5</v>
      </c>
      <c r="G212" s="59" t="n">
        <f aca="false">E212*F212</f>
        <v>0</v>
      </c>
      <c r="H212" s="59" t="n">
        <f aca="false">G212</f>
        <v>0</v>
      </c>
      <c r="I212" s="60" t="n">
        <f aca="false">AUG!M89</f>
        <v>0.3154</v>
      </c>
      <c r="J212" s="59" t="n">
        <f aca="false">AUG!O89</f>
        <v>0</v>
      </c>
      <c r="K212" s="59" t="n">
        <f aca="false">ROUND(AUG!Q89,2)</f>
        <v>0</v>
      </c>
      <c r="L212" s="61" t="s">
        <v>451</v>
      </c>
      <c r="M212" s="0" t="s">
        <v>452</v>
      </c>
    </row>
    <row r="213" customFormat="false" ht="12.75" hidden="false" customHeight="false" outlineLevel="0" collapsed="false">
      <c r="A213" s="56" t="n">
        <v>2015</v>
      </c>
      <c r="B213" s="57" t="s">
        <v>453</v>
      </c>
      <c r="C213" s="56" t="n">
        <v>2</v>
      </c>
      <c r="D213" s="58" t="s">
        <v>183</v>
      </c>
      <c r="E213" s="59" t="n">
        <f aca="false">ROUND(AUG!E90,2)</f>
        <v>326</v>
      </c>
      <c r="F213" s="60" t="n">
        <v>0.5</v>
      </c>
      <c r="G213" s="59" t="n">
        <f aca="false">E213*F213</f>
        <v>163</v>
      </c>
      <c r="H213" s="59" t="n">
        <f aca="false">G213</f>
        <v>163</v>
      </c>
      <c r="I213" s="60" t="n">
        <f aca="false">AUG!M90</f>
        <v>0.3517</v>
      </c>
      <c r="J213" s="59" t="n">
        <f aca="false">AUG!O90</f>
        <v>57.3271</v>
      </c>
      <c r="K213" s="59" t="n">
        <f aca="false">ROUND(AUG!Q90,2)</f>
        <v>105.67</v>
      </c>
      <c r="L213" s="61" t="s">
        <v>451</v>
      </c>
      <c r="M213" s="0" t="s">
        <v>452</v>
      </c>
    </row>
    <row r="214" customFormat="false" ht="12.75" hidden="false" customHeight="false" outlineLevel="0" collapsed="false">
      <c r="A214" s="56" t="n">
        <v>2015</v>
      </c>
      <c r="B214" s="57" t="s">
        <v>453</v>
      </c>
      <c r="C214" s="56" t="n">
        <v>2</v>
      </c>
      <c r="D214" s="58" t="s">
        <v>185</v>
      </c>
      <c r="E214" s="59" t="n">
        <f aca="false">ROUND(AUG!E91,2)</f>
        <v>0</v>
      </c>
      <c r="F214" s="60" t="n">
        <v>0.5</v>
      </c>
      <c r="G214" s="59" t="n">
        <f aca="false">E214*F214</f>
        <v>0</v>
      </c>
      <c r="H214" s="59" t="n">
        <f aca="false">G214</f>
        <v>0</v>
      </c>
      <c r="I214" s="60" t="n">
        <f aca="false">AUG!M91</f>
        <v>0.2337</v>
      </c>
      <c r="J214" s="59" t="n">
        <f aca="false">AUG!O91</f>
        <v>0</v>
      </c>
      <c r="K214" s="59" t="n">
        <f aca="false">ROUND(AUG!Q91,2)</f>
        <v>0</v>
      </c>
      <c r="L214" s="61" t="s">
        <v>451</v>
      </c>
      <c r="M214" s="0" t="s">
        <v>452</v>
      </c>
    </row>
    <row r="215" customFormat="false" ht="12.75" hidden="false" customHeight="false" outlineLevel="0" collapsed="false">
      <c r="A215" s="56" t="n">
        <v>2015</v>
      </c>
      <c r="B215" s="57" t="s">
        <v>453</v>
      </c>
      <c r="C215" s="56" t="n">
        <v>2</v>
      </c>
      <c r="D215" s="58" t="s">
        <v>187</v>
      </c>
      <c r="E215" s="59" t="n">
        <f aca="false">ROUND(AUG!E92,2)</f>
        <v>0</v>
      </c>
      <c r="F215" s="60" t="n">
        <v>0.5</v>
      </c>
      <c r="G215" s="59" t="n">
        <f aca="false">E215*F215</f>
        <v>0</v>
      </c>
      <c r="H215" s="59" t="n">
        <f aca="false">G215</f>
        <v>0</v>
      </c>
      <c r="I215" s="60" t="n">
        <f aca="false">AUG!M92</f>
        <v>0.323</v>
      </c>
      <c r="J215" s="59" t="n">
        <f aca="false">AUG!O92</f>
        <v>0</v>
      </c>
      <c r="K215" s="59" t="n">
        <f aca="false">ROUND(AUG!Q92,2)</f>
        <v>0</v>
      </c>
      <c r="L215" s="61" t="s">
        <v>451</v>
      </c>
      <c r="M215" s="0" t="s">
        <v>452</v>
      </c>
    </row>
    <row r="216" customFormat="false" ht="12.75" hidden="false" customHeight="false" outlineLevel="0" collapsed="false">
      <c r="A216" s="56" t="n">
        <v>2015</v>
      </c>
      <c r="B216" s="57" t="s">
        <v>453</v>
      </c>
      <c r="C216" s="56" t="n">
        <v>2</v>
      </c>
      <c r="D216" s="58" t="s">
        <v>189</v>
      </c>
      <c r="E216" s="59" t="n">
        <f aca="false">ROUND(AUG!E93,2)</f>
        <v>4890</v>
      </c>
      <c r="F216" s="60" t="n">
        <v>0.5</v>
      </c>
      <c r="G216" s="59" t="n">
        <f aca="false">E216*F216</f>
        <v>2445</v>
      </c>
      <c r="H216" s="59" t="n">
        <f aca="false">G216</f>
        <v>2445</v>
      </c>
      <c r="I216" s="60" t="n">
        <f aca="false">AUG!M93</f>
        <v>0.4588</v>
      </c>
      <c r="J216" s="59" t="n">
        <f aca="false">AUG!O93</f>
        <v>1121.766</v>
      </c>
      <c r="K216" s="59" t="n">
        <f aca="false">ROUND(AUG!Q93,2)</f>
        <v>1323.23</v>
      </c>
      <c r="L216" s="61" t="s">
        <v>451</v>
      </c>
      <c r="M216" s="0" t="s">
        <v>452</v>
      </c>
    </row>
    <row r="217" customFormat="false" ht="12.75" hidden="false" customHeight="false" outlineLevel="0" collapsed="false">
      <c r="A217" s="56" t="n">
        <v>2015</v>
      </c>
      <c r="B217" s="57" t="s">
        <v>453</v>
      </c>
      <c r="C217" s="56" t="n">
        <v>2</v>
      </c>
      <c r="D217" s="58" t="s">
        <v>191</v>
      </c>
      <c r="E217" s="59" t="n">
        <f aca="false">ROUND(AUG!E94,2)</f>
        <v>0</v>
      </c>
      <c r="F217" s="60" t="n">
        <v>0.5</v>
      </c>
      <c r="G217" s="59" t="n">
        <f aca="false">E217*F217</f>
        <v>0</v>
      </c>
      <c r="H217" s="59" t="n">
        <f aca="false">G217</f>
        <v>0</v>
      </c>
      <c r="I217" s="60" t="n">
        <f aca="false">AUG!M94</f>
        <v>0.4439</v>
      </c>
      <c r="J217" s="59" t="n">
        <f aca="false">AUG!O94</f>
        <v>0</v>
      </c>
      <c r="K217" s="59" t="n">
        <f aca="false">ROUND(AUG!Q94,2)</f>
        <v>0</v>
      </c>
      <c r="L217" s="61" t="s">
        <v>451</v>
      </c>
      <c r="M217" s="0" t="s">
        <v>452</v>
      </c>
    </row>
    <row r="218" customFormat="false" ht="12.75" hidden="false" customHeight="false" outlineLevel="0" collapsed="false">
      <c r="A218" s="56" t="n">
        <v>2015</v>
      </c>
      <c r="B218" s="57" t="s">
        <v>453</v>
      </c>
      <c r="C218" s="56" t="n">
        <v>2</v>
      </c>
      <c r="D218" s="58" t="s">
        <v>193</v>
      </c>
      <c r="E218" s="59" t="n">
        <f aca="false">ROUND(AUG!E95,2)</f>
        <v>0</v>
      </c>
      <c r="F218" s="60" t="n">
        <v>0.5</v>
      </c>
      <c r="G218" s="59" t="n">
        <f aca="false">E218*F218</f>
        <v>0</v>
      </c>
      <c r="H218" s="59" t="n">
        <f aca="false">G218</f>
        <v>0</v>
      </c>
      <c r="I218" s="60" t="n">
        <f aca="false">AUG!M95</f>
        <v>0.3979</v>
      </c>
      <c r="J218" s="59" t="n">
        <f aca="false">AUG!O95</f>
        <v>0</v>
      </c>
      <c r="K218" s="59" t="n">
        <f aca="false">ROUND(AUG!Q95,2)</f>
        <v>0</v>
      </c>
      <c r="L218" s="61" t="s">
        <v>451</v>
      </c>
      <c r="M218" s="0" t="s">
        <v>452</v>
      </c>
    </row>
    <row r="219" customFormat="false" ht="12.75" hidden="false" customHeight="false" outlineLevel="0" collapsed="false">
      <c r="A219" s="56" t="n">
        <v>2015</v>
      </c>
      <c r="B219" s="57" t="s">
        <v>453</v>
      </c>
      <c r="C219" s="56" t="n">
        <v>2</v>
      </c>
      <c r="D219" s="58" t="s">
        <v>195</v>
      </c>
      <c r="E219" s="59" t="n">
        <f aca="false">ROUND(AUG!E96,2)</f>
        <v>326</v>
      </c>
      <c r="F219" s="60" t="n">
        <v>0.5</v>
      </c>
      <c r="G219" s="59" t="n">
        <f aca="false">E219*F219</f>
        <v>163</v>
      </c>
      <c r="H219" s="59" t="n">
        <f aca="false">G219</f>
        <v>163</v>
      </c>
      <c r="I219" s="60" t="n">
        <f aca="false">AUG!M96</f>
        <v>0.2387</v>
      </c>
      <c r="J219" s="59" t="n">
        <f aca="false">AUG!O96</f>
        <v>38.9081</v>
      </c>
      <c r="K219" s="59" t="n">
        <f aca="false">ROUND(AUG!Q96,2)</f>
        <v>124.09</v>
      </c>
      <c r="L219" s="61" t="s">
        <v>451</v>
      </c>
      <c r="M219" s="0" t="s">
        <v>452</v>
      </c>
    </row>
    <row r="220" customFormat="false" ht="12.75" hidden="false" customHeight="false" outlineLevel="0" collapsed="false">
      <c r="A220" s="56" t="n">
        <v>2015</v>
      </c>
      <c r="B220" s="57" t="s">
        <v>453</v>
      </c>
      <c r="C220" s="56" t="n">
        <v>2</v>
      </c>
      <c r="D220" s="58" t="s">
        <v>197</v>
      </c>
      <c r="E220" s="59" t="n">
        <f aca="false">ROUND(AUG!E97,2)</f>
        <v>978</v>
      </c>
      <c r="F220" s="60" t="n">
        <v>0.5</v>
      </c>
      <c r="G220" s="59" t="n">
        <f aca="false">E220*F220</f>
        <v>489</v>
      </c>
      <c r="H220" s="59" t="n">
        <f aca="false">G220</f>
        <v>489</v>
      </c>
      <c r="I220" s="60" t="n">
        <f aca="false">AUG!M97</f>
        <v>0.2455</v>
      </c>
      <c r="J220" s="59" t="n">
        <f aca="false">AUG!O97</f>
        <v>120.0495</v>
      </c>
      <c r="K220" s="59" t="n">
        <f aca="false">ROUND(AUG!Q97,2)</f>
        <v>368.95</v>
      </c>
      <c r="L220" s="61" t="s">
        <v>451</v>
      </c>
      <c r="M220" s="0" t="s">
        <v>452</v>
      </c>
    </row>
    <row r="221" customFormat="false" ht="12.75" hidden="false" customHeight="false" outlineLevel="0" collapsed="false">
      <c r="A221" s="56" t="n">
        <v>2015</v>
      </c>
      <c r="B221" s="57" t="s">
        <v>453</v>
      </c>
      <c r="C221" s="56" t="n">
        <v>2</v>
      </c>
      <c r="D221" s="58" t="s">
        <v>199</v>
      </c>
      <c r="E221" s="59" t="n">
        <f aca="false">ROUND(AUG!E98,2)</f>
        <v>2282</v>
      </c>
      <c r="F221" s="60" t="n">
        <v>0.5</v>
      </c>
      <c r="G221" s="59" t="n">
        <f aca="false">E221*F221</f>
        <v>1141</v>
      </c>
      <c r="H221" s="59" t="n">
        <f aca="false">G221</f>
        <v>1141</v>
      </c>
      <c r="I221" s="60" t="n">
        <f aca="false">AUG!M98</f>
        <v>0.3853</v>
      </c>
      <c r="J221" s="59" t="n">
        <f aca="false">AUG!O98</f>
        <v>439.6273</v>
      </c>
      <c r="K221" s="59" t="n">
        <f aca="false">ROUND(AUG!Q98,2)</f>
        <v>701.37</v>
      </c>
      <c r="L221" s="61" t="s">
        <v>451</v>
      </c>
      <c r="M221" s="0" t="s">
        <v>452</v>
      </c>
    </row>
    <row r="222" customFormat="false" ht="12.75" hidden="false" customHeight="false" outlineLevel="0" collapsed="false">
      <c r="A222" s="56" t="n">
        <v>2015</v>
      </c>
      <c r="B222" s="57" t="s">
        <v>453</v>
      </c>
      <c r="C222" s="56" t="n">
        <v>2</v>
      </c>
      <c r="D222" s="58" t="s">
        <v>201</v>
      </c>
      <c r="E222" s="59" t="n">
        <f aca="false">ROUND(AUG!E99,2)</f>
        <v>652</v>
      </c>
      <c r="F222" s="60" t="n">
        <v>0.5</v>
      </c>
      <c r="G222" s="59" t="n">
        <f aca="false">E222*F222</f>
        <v>326</v>
      </c>
      <c r="H222" s="59" t="n">
        <f aca="false">G222</f>
        <v>326</v>
      </c>
      <c r="I222" s="60" t="n">
        <f aca="false">AUG!M99</f>
        <v>0.276</v>
      </c>
      <c r="J222" s="59" t="n">
        <f aca="false">AUG!O99</f>
        <v>89.976</v>
      </c>
      <c r="K222" s="59" t="n">
        <f aca="false">ROUND(AUG!Q99,2)</f>
        <v>236.02</v>
      </c>
      <c r="L222" s="61" t="s">
        <v>451</v>
      </c>
      <c r="M222" s="0" t="s">
        <v>452</v>
      </c>
    </row>
    <row r="223" customFormat="false" ht="12.75" hidden="false" customHeight="false" outlineLevel="0" collapsed="false">
      <c r="A223" s="56" t="n">
        <v>2015</v>
      </c>
      <c r="B223" s="57" t="s">
        <v>453</v>
      </c>
      <c r="C223" s="56" t="n">
        <v>2</v>
      </c>
      <c r="D223" s="58" t="s">
        <v>203</v>
      </c>
      <c r="E223" s="59" t="n">
        <f aca="false">ROUND(AUG!E100,2)</f>
        <v>326</v>
      </c>
      <c r="F223" s="60" t="n">
        <v>0.5</v>
      </c>
      <c r="G223" s="59" t="n">
        <f aca="false">E223*F223</f>
        <v>163</v>
      </c>
      <c r="H223" s="59" t="n">
        <f aca="false">G223</f>
        <v>163</v>
      </c>
      <c r="I223" s="60" t="n">
        <f aca="false">AUG!M100</f>
        <v>0.3025</v>
      </c>
      <c r="J223" s="59" t="n">
        <f aca="false">AUG!O100</f>
        <v>49.3075</v>
      </c>
      <c r="K223" s="59" t="n">
        <f aca="false">ROUND(AUG!Q100,2)</f>
        <v>113.69</v>
      </c>
      <c r="L223" s="61" t="s">
        <v>451</v>
      </c>
      <c r="M223" s="0" t="s">
        <v>452</v>
      </c>
    </row>
    <row r="224" customFormat="false" ht="12.75" hidden="false" customHeight="false" outlineLevel="0" collapsed="false">
      <c r="A224" s="56" t="n">
        <v>2015</v>
      </c>
      <c r="B224" s="57" t="s">
        <v>453</v>
      </c>
      <c r="C224" s="56" t="n">
        <v>2</v>
      </c>
      <c r="D224" s="58" t="s">
        <v>205</v>
      </c>
      <c r="E224" s="59" t="n">
        <f aca="false">ROUND(AUG!E101,2)</f>
        <v>652</v>
      </c>
      <c r="F224" s="60" t="n">
        <v>0.5</v>
      </c>
      <c r="G224" s="59" t="n">
        <f aca="false">E224*F224</f>
        <v>326</v>
      </c>
      <c r="H224" s="59" t="n">
        <f aca="false">G224</f>
        <v>326</v>
      </c>
      <c r="I224" s="60" t="n">
        <f aca="false">AUG!M101</f>
        <v>0.2755</v>
      </c>
      <c r="J224" s="59" t="n">
        <f aca="false">AUG!O101</f>
        <v>89.813</v>
      </c>
      <c r="K224" s="59" t="n">
        <f aca="false">ROUND(AUG!Q101,2)</f>
        <v>236.19</v>
      </c>
      <c r="L224" s="61" t="s">
        <v>451</v>
      </c>
      <c r="M224" s="0" t="s">
        <v>452</v>
      </c>
    </row>
    <row r="225" customFormat="false" ht="12.75" hidden="false" customHeight="false" outlineLevel="0" collapsed="false">
      <c r="A225" s="56" t="n">
        <v>2015</v>
      </c>
      <c r="B225" s="57" t="s">
        <v>453</v>
      </c>
      <c r="C225" s="56" t="n">
        <v>2</v>
      </c>
      <c r="D225" s="58" t="s">
        <v>207</v>
      </c>
      <c r="E225" s="59" t="n">
        <f aca="false">ROUND(AUG!E102,2)</f>
        <v>2282</v>
      </c>
      <c r="F225" s="60" t="n">
        <v>0.5</v>
      </c>
      <c r="G225" s="59" t="n">
        <f aca="false">E225*F225</f>
        <v>1141</v>
      </c>
      <c r="H225" s="59" t="n">
        <f aca="false">G225</f>
        <v>1141</v>
      </c>
      <c r="I225" s="60" t="n">
        <f aca="false">AUG!M102</f>
        <v>0.2708</v>
      </c>
      <c r="J225" s="59" t="n">
        <f aca="false">AUG!O102</f>
        <v>308.9828</v>
      </c>
      <c r="K225" s="59" t="n">
        <f aca="false">ROUND(AUG!Q102,2)</f>
        <v>832.02</v>
      </c>
      <c r="L225" s="61" t="s">
        <v>451</v>
      </c>
      <c r="M225" s="0" t="s">
        <v>452</v>
      </c>
    </row>
    <row r="226" customFormat="false" ht="12.75" hidden="false" customHeight="false" outlineLevel="0" collapsed="false">
      <c r="A226" s="56" t="n">
        <v>2015</v>
      </c>
      <c r="B226" s="57" t="s">
        <v>453</v>
      </c>
      <c r="C226" s="56" t="n">
        <v>2</v>
      </c>
      <c r="D226" s="58" t="s">
        <v>209</v>
      </c>
      <c r="E226" s="59" t="n">
        <f aca="false">ROUND(AUG!E103,2)</f>
        <v>326</v>
      </c>
      <c r="F226" s="60" t="n">
        <v>0.5</v>
      </c>
      <c r="G226" s="59" t="n">
        <f aca="false">E226*F226</f>
        <v>163</v>
      </c>
      <c r="H226" s="59" t="n">
        <f aca="false">G226</f>
        <v>163</v>
      </c>
      <c r="I226" s="60" t="n">
        <f aca="false">AUG!M103</f>
        <v>0.3888</v>
      </c>
      <c r="J226" s="59" t="n">
        <f aca="false">AUG!O103</f>
        <v>63.3744</v>
      </c>
      <c r="K226" s="59" t="n">
        <f aca="false">ROUND(AUG!Q103,2)</f>
        <v>99.63</v>
      </c>
      <c r="L226" s="61" t="s">
        <v>451</v>
      </c>
      <c r="M226" s="0" t="s">
        <v>452</v>
      </c>
    </row>
    <row r="227" customFormat="false" ht="12.75" hidden="false" customHeight="false" outlineLevel="0" collapsed="false">
      <c r="A227" s="56" t="n">
        <v>2015</v>
      </c>
      <c r="B227" s="57" t="s">
        <v>453</v>
      </c>
      <c r="C227" s="56" t="n">
        <v>2</v>
      </c>
      <c r="D227" s="58" t="s">
        <v>211</v>
      </c>
      <c r="E227" s="59" t="n">
        <f aca="false">ROUND(AUG!E104,2)</f>
        <v>5542</v>
      </c>
      <c r="F227" s="60" t="n">
        <v>0.5</v>
      </c>
      <c r="G227" s="59" t="n">
        <f aca="false">E227*F227</f>
        <v>2771</v>
      </c>
      <c r="H227" s="59" t="n">
        <f aca="false">G227</f>
        <v>2771</v>
      </c>
      <c r="I227" s="60" t="n">
        <f aca="false">AUG!M104</f>
        <v>0.5309</v>
      </c>
      <c r="J227" s="59" t="n">
        <f aca="false">AUG!O104</f>
        <v>1471.1239</v>
      </c>
      <c r="K227" s="59" t="n">
        <f aca="false">ROUND(AUG!Q104,2)</f>
        <v>1299.88</v>
      </c>
      <c r="L227" s="61" t="s">
        <v>451</v>
      </c>
      <c r="M227" s="0" t="s">
        <v>452</v>
      </c>
    </row>
    <row r="228" customFormat="false" ht="12.75" hidden="false" customHeight="false" outlineLevel="0" collapsed="false">
      <c r="A228" s="56" t="n">
        <v>2015</v>
      </c>
      <c r="B228" s="57" t="s">
        <v>453</v>
      </c>
      <c r="C228" s="56" t="n">
        <v>2</v>
      </c>
      <c r="D228" s="58" t="s">
        <v>213</v>
      </c>
      <c r="E228" s="59" t="n">
        <f aca="false">ROUND(AUG!E105,2)</f>
        <v>652</v>
      </c>
      <c r="F228" s="60" t="n">
        <v>0.5</v>
      </c>
      <c r="G228" s="59" t="n">
        <f aca="false">E228*F228</f>
        <v>326</v>
      </c>
      <c r="H228" s="59" t="n">
        <f aca="false">G228</f>
        <v>326</v>
      </c>
      <c r="I228" s="60" t="n">
        <f aca="false">AUG!M105</f>
        <v>0.2547</v>
      </c>
      <c r="J228" s="59" t="n">
        <f aca="false">AUG!O105</f>
        <v>83.0322</v>
      </c>
      <c r="K228" s="59" t="n">
        <f aca="false">ROUND(AUG!Q105,2)</f>
        <v>242.97</v>
      </c>
      <c r="L228" s="61" t="s">
        <v>451</v>
      </c>
      <c r="M228" s="0" t="s">
        <v>452</v>
      </c>
    </row>
    <row r="229" customFormat="false" ht="12.75" hidden="false" customHeight="false" outlineLevel="0" collapsed="false">
      <c r="A229" s="56" t="n">
        <v>2015</v>
      </c>
      <c r="B229" s="57" t="s">
        <v>453</v>
      </c>
      <c r="C229" s="56" t="n">
        <v>2</v>
      </c>
      <c r="D229" s="58" t="s">
        <v>215</v>
      </c>
      <c r="E229" s="59" t="n">
        <f aca="false">ROUND(AUG!E106,2)</f>
        <v>326</v>
      </c>
      <c r="F229" s="60" t="n">
        <v>0.5</v>
      </c>
      <c r="G229" s="59" t="n">
        <f aca="false">E229*F229</f>
        <v>163</v>
      </c>
      <c r="H229" s="59" t="n">
        <f aca="false">G229</f>
        <v>163</v>
      </c>
      <c r="I229" s="60" t="n">
        <f aca="false">AUG!M106</f>
        <v>0.2329</v>
      </c>
      <c r="J229" s="59" t="n">
        <f aca="false">AUG!O106</f>
        <v>37.9627</v>
      </c>
      <c r="K229" s="59" t="n">
        <f aca="false">ROUND(AUG!Q106,2)</f>
        <v>125.04</v>
      </c>
      <c r="L229" s="61" t="s">
        <v>451</v>
      </c>
      <c r="M229" s="0" t="s">
        <v>452</v>
      </c>
    </row>
    <row r="230" customFormat="false" ht="12.75" hidden="false" customHeight="false" outlineLevel="0" collapsed="false">
      <c r="A230" s="56" t="n">
        <v>2015</v>
      </c>
      <c r="B230" s="57" t="s">
        <v>453</v>
      </c>
      <c r="C230" s="56" t="n">
        <v>2</v>
      </c>
      <c r="D230" s="58" t="s">
        <v>217</v>
      </c>
      <c r="E230" s="59" t="n">
        <f aca="false">ROUND(AUG!E107,2)</f>
        <v>3586</v>
      </c>
      <c r="F230" s="60" t="n">
        <v>0.5</v>
      </c>
      <c r="G230" s="59" t="n">
        <f aca="false">E230*F230</f>
        <v>1793</v>
      </c>
      <c r="H230" s="59" t="n">
        <f aca="false">G230</f>
        <v>1793</v>
      </c>
      <c r="I230" s="60" t="n">
        <f aca="false">AUG!M107</f>
        <v>0.3068</v>
      </c>
      <c r="J230" s="59" t="n">
        <f aca="false">AUG!O107</f>
        <v>550.0924</v>
      </c>
      <c r="K230" s="59" t="n">
        <f aca="false">ROUND(AUG!Q107,2)</f>
        <v>1242.91</v>
      </c>
      <c r="L230" s="61" t="s">
        <v>451</v>
      </c>
      <c r="M230" s="0" t="s">
        <v>452</v>
      </c>
    </row>
    <row r="231" customFormat="false" ht="12.75" hidden="false" customHeight="false" outlineLevel="0" collapsed="false">
      <c r="A231" s="56" t="n">
        <v>2015</v>
      </c>
      <c r="B231" s="57" t="s">
        <v>453</v>
      </c>
      <c r="C231" s="56" t="n">
        <v>2</v>
      </c>
      <c r="D231" s="58" t="s">
        <v>219</v>
      </c>
      <c r="E231" s="59" t="n">
        <f aca="false">ROUND(AUG!E108,2)</f>
        <v>978</v>
      </c>
      <c r="F231" s="60" t="n">
        <v>0.5</v>
      </c>
      <c r="G231" s="59" t="n">
        <f aca="false">E231*F231</f>
        <v>489</v>
      </c>
      <c r="H231" s="59" t="n">
        <f aca="false">G231</f>
        <v>489</v>
      </c>
      <c r="I231" s="60" t="n">
        <f aca="false">AUG!M108</f>
        <v>0.3715</v>
      </c>
      <c r="J231" s="59" t="n">
        <f aca="false">AUG!O108</f>
        <v>181.6635</v>
      </c>
      <c r="K231" s="59" t="n">
        <f aca="false">ROUND(AUG!Q108,2)</f>
        <v>307.34</v>
      </c>
      <c r="L231" s="61" t="s">
        <v>451</v>
      </c>
      <c r="M231" s="0" t="s">
        <v>452</v>
      </c>
    </row>
    <row r="232" customFormat="false" ht="12.75" hidden="false" customHeight="false" outlineLevel="0" collapsed="false">
      <c r="A232" s="56" t="n">
        <v>2015</v>
      </c>
      <c r="B232" s="57" t="s">
        <v>453</v>
      </c>
      <c r="C232" s="56" t="n">
        <v>2</v>
      </c>
      <c r="D232" s="58" t="s">
        <v>221</v>
      </c>
      <c r="E232" s="59" t="n">
        <f aca="false">ROUND(AUG!E109,2)</f>
        <v>652</v>
      </c>
      <c r="F232" s="60" t="n">
        <v>0.5</v>
      </c>
      <c r="G232" s="59" t="n">
        <f aca="false">E232*F232</f>
        <v>326</v>
      </c>
      <c r="H232" s="59" t="n">
        <f aca="false">G232</f>
        <v>326</v>
      </c>
      <c r="I232" s="60" t="n">
        <f aca="false">AUG!M109</f>
        <v>0.4027</v>
      </c>
      <c r="J232" s="59" t="n">
        <f aca="false">AUG!O109</f>
        <v>131.2802</v>
      </c>
      <c r="K232" s="59" t="n">
        <f aca="false">ROUND(AUG!Q109,2)</f>
        <v>194.72</v>
      </c>
      <c r="L232" s="61" t="s">
        <v>451</v>
      </c>
      <c r="M232" s="0" t="s">
        <v>452</v>
      </c>
    </row>
    <row r="233" customFormat="false" ht="12.75" hidden="false" customHeight="false" outlineLevel="0" collapsed="false">
      <c r="A233" s="56" t="n">
        <v>2015</v>
      </c>
      <c r="B233" s="57" t="s">
        <v>453</v>
      </c>
      <c r="C233" s="56" t="n">
        <v>2</v>
      </c>
      <c r="D233" s="58" t="s">
        <v>223</v>
      </c>
      <c r="E233" s="59" t="n">
        <f aca="false">ROUND(AUG!E110,2)</f>
        <v>0</v>
      </c>
      <c r="F233" s="60" t="n">
        <v>0.5</v>
      </c>
      <c r="G233" s="59" t="n">
        <f aca="false">E233*F233</f>
        <v>0</v>
      </c>
      <c r="H233" s="59" t="n">
        <f aca="false">G233</f>
        <v>0</v>
      </c>
      <c r="I233" s="60" t="n">
        <f aca="false">AUG!M110</f>
        <v>0.2496</v>
      </c>
      <c r="J233" s="59" t="n">
        <f aca="false">AUG!O110</f>
        <v>0</v>
      </c>
      <c r="K233" s="59" t="n">
        <f aca="false">ROUND(AUG!Q110,2)</f>
        <v>0</v>
      </c>
      <c r="L233" s="61" t="s">
        <v>451</v>
      </c>
      <c r="M233" s="0" t="s">
        <v>452</v>
      </c>
    </row>
    <row r="234" customFormat="false" ht="12.75" hidden="false" customHeight="false" outlineLevel="0" collapsed="false">
      <c r="A234" s="56" t="n">
        <v>2015</v>
      </c>
      <c r="B234" s="57" t="s">
        <v>453</v>
      </c>
      <c r="C234" s="56" t="n">
        <v>2</v>
      </c>
      <c r="D234" s="58" t="s">
        <v>225</v>
      </c>
      <c r="E234" s="59" t="n">
        <f aca="false">ROUND(AUG!E111,2)</f>
        <v>978</v>
      </c>
      <c r="F234" s="60" t="n">
        <v>0.5</v>
      </c>
      <c r="G234" s="59" t="n">
        <f aca="false">E234*F234</f>
        <v>489</v>
      </c>
      <c r="H234" s="59" t="n">
        <f aca="false">G234</f>
        <v>489</v>
      </c>
      <c r="I234" s="60" t="n">
        <f aca="false">AUG!M111</f>
        <v>0.2223</v>
      </c>
      <c r="J234" s="59" t="n">
        <f aca="false">AUG!O111</f>
        <v>108.7047</v>
      </c>
      <c r="K234" s="59" t="n">
        <f aca="false">ROUND(AUG!Q111,2)</f>
        <v>380.3</v>
      </c>
      <c r="L234" s="61" t="s">
        <v>451</v>
      </c>
      <c r="M234" s="0" t="s">
        <v>452</v>
      </c>
    </row>
    <row r="235" customFormat="false" ht="12.75" hidden="false" customHeight="false" outlineLevel="0" collapsed="false">
      <c r="A235" s="56" t="n">
        <v>2015</v>
      </c>
      <c r="B235" s="57" t="s">
        <v>453</v>
      </c>
      <c r="C235" s="56" t="n">
        <v>2</v>
      </c>
      <c r="D235" s="58" t="s">
        <v>227</v>
      </c>
      <c r="E235" s="59" t="n">
        <f aca="false">ROUND(AUG!E112,2)</f>
        <v>652</v>
      </c>
      <c r="F235" s="60" t="n">
        <v>0.5</v>
      </c>
      <c r="G235" s="59" t="n">
        <f aca="false">E235*F235</f>
        <v>326</v>
      </c>
      <c r="H235" s="59" t="n">
        <f aca="false">G235</f>
        <v>326</v>
      </c>
      <c r="I235" s="60" t="n">
        <f aca="false">AUG!M112</f>
        <v>0.371</v>
      </c>
      <c r="J235" s="59" t="n">
        <f aca="false">AUG!O112</f>
        <v>120.946</v>
      </c>
      <c r="K235" s="59" t="n">
        <f aca="false">ROUND(AUG!Q112,2)</f>
        <v>205.05</v>
      </c>
      <c r="L235" s="61" t="s">
        <v>451</v>
      </c>
      <c r="M235" s="0" t="s">
        <v>452</v>
      </c>
    </row>
    <row r="236" customFormat="false" ht="12.75" hidden="false" customHeight="false" outlineLevel="0" collapsed="false">
      <c r="A236" s="56" t="n">
        <v>2015</v>
      </c>
      <c r="B236" s="57" t="s">
        <v>453</v>
      </c>
      <c r="C236" s="56" t="n">
        <v>2</v>
      </c>
      <c r="D236" s="58" t="s">
        <v>229</v>
      </c>
      <c r="E236" s="59" t="n">
        <f aca="false">ROUND(AUG!E113,2)</f>
        <v>652</v>
      </c>
      <c r="F236" s="60" t="n">
        <v>0.5</v>
      </c>
      <c r="G236" s="59" t="n">
        <f aca="false">E236*F236</f>
        <v>326</v>
      </c>
      <c r="H236" s="59" t="n">
        <f aca="false">G236</f>
        <v>326</v>
      </c>
      <c r="I236" s="60" t="n">
        <f aca="false">AUG!M113</f>
        <v>0.3441</v>
      </c>
      <c r="J236" s="59" t="n">
        <f aca="false">AUG!O113</f>
        <v>112.1766</v>
      </c>
      <c r="K236" s="59" t="n">
        <f aca="false">ROUND(AUG!Q113,2)</f>
        <v>213.82</v>
      </c>
      <c r="L236" s="61" t="s">
        <v>451</v>
      </c>
      <c r="M236" s="0" t="s">
        <v>452</v>
      </c>
    </row>
    <row r="237" customFormat="false" ht="12.75" hidden="false" customHeight="false" outlineLevel="0" collapsed="false">
      <c r="A237" s="56" t="n">
        <v>2015</v>
      </c>
      <c r="B237" s="57" t="s">
        <v>453</v>
      </c>
      <c r="C237" s="56" t="n">
        <v>2</v>
      </c>
      <c r="D237" s="58" t="s">
        <v>231</v>
      </c>
      <c r="E237" s="59" t="n">
        <f aca="false">ROUND(AUG!E114,2)</f>
        <v>0</v>
      </c>
      <c r="F237" s="60" t="n">
        <v>0.5</v>
      </c>
      <c r="G237" s="59" t="n">
        <f aca="false">E237*F237</f>
        <v>0</v>
      </c>
      <c r="H237" s="59" t="n">
        <f aca="false">G237</f>
        <v>0</v>
      </c>
      <c r="I237" s="60" t="n">
        <f aca="false">AUG!M114</f>
        <v>0.3146</v>
      </c>
      <c r="J237" s="59" t="n">
        <f aca="false">AUG!O114</f>
        <v>0</v>
      </c>
      <c r="K237" s="59" t="n">
        <f aca="false">ROUND(AUG!Q114,2)</f>
        <v>0</v>
      </c>
      <c r="L237" s="61" t="s">
        <v>451</v>
      </c>
      <c r="M237" s="0" t="s">
        <v>452</v>
      </c>
    </row>
    <row r="238" customFormat="false" ht="12.75" hidden="false" customHeight="false" outlineLevel="0" collapsed="false">
      <c r="A238" s="56" t="n">
        <v>2015</v>
      </c>
      <c r="B238" s="57" t="s">
        <v>453</v>
      </c>
      <c r="C238" s="56" t="n">
        <v>2</v>
      </c>
      <c r="D238" s="58" t="s">
        <v>233</v>
      </c>
      <c r="E238" s="59" t="n">
        <f aca="false">ROUND(AUG!E115,2)</f>
        <v>0</v>
      </c>
      <c r="F238" s="60" t="n">
        <v>0.5</v>
      </c>
      <c r="G238" s="59" t="n">
        <f aca="false">E238*F238</f>
        <v>0</v>
      </c>
      <c r="H238" s="59" t="n">
        <f aca="false">G238</f>
        <v>0</v>
      </c>
      <c r="I238" s="60" t="n">
        <f aca="false">AUG!M115</f>
        <v>0.3223</v>
      </c>
      <c r="J238" s="59" t="n">
        <f aca="false">AUG!O115</f>
        <v>0</v>
      </c>
      <c r="K238" s="59" t="n">
        <f aca="false">ROUND(AUG!Q115,2)</f>
        <v>0</v>
      </c>
      <c r="L238" s="61" t="s">
        <v>451</v>
      </c>
      <c r="M238" s="0" t="s">
        <v>452</v>
      </c>
    </row>
    <row r="239" customFormat="false" ht="12.75" hidden="false" customHeight="false" outlineLevel="0" collapsed="false">
      <c r="A239" s="56" t="n">
        <v>2015</v>
      </c>
      <c r="B239" s="57" t="s">
        <v>453</v>
      </c>
      <c r="C239" s="56" t="n">
        <v>2</v>
      </c>
      <c r="D239" s="58" t="s">
        <v>235</v>
      </c>
      <c r="E239" s="59" t="n">
        <f aca="false">ROUND(AUG!E116,2)</f>
        <v>12309</v>
      </c>
      <c r="F239" s="60" t="n">
        <v>0.5</v>
      </c>
      <c r="G239" s="59" t="n">
        <f aca="false">E239*F239</f>
        <v>6154.5</v>
      </c>
      <c r="H239" s="59" t="n">
        <f aca="false">G239</f>
        <v>6154.5</v>
      </c>
      <c r="I239" s="60" t="n">
        <f aca="false">AUG!M116</f>
        <v>0.3808</v>
      </c>
      <c r="J239" s="59" t="n">
        <f aca="false">AUG!O116</f>
        <v>2343.6336</v>
      </c>
      <c r="K239" s="59" t="n">
        <f aca="false">ROUND(AUG!Q116,2)</f>
        <v>3810.87</v>
      </c>
      <c r="L239" s="61" t="s">
        <v>451</v>
      </c>
      <c r="M239" s="0" t="s">
        <v>452</v>
      </c>
    </row>
    <row r="240" customFormat="false" ht="12.75" hidden="false" customHeight="false" outlineLevel="0" collapsed="false">
      <c r="A240" s="56" t="n">
        <v>2015</v>
      </c>
      <c r="B240" s="57" t="s">
        <v>453</v>
      </c>
      <c r="C240" s="56" t="n">
        <v>2</v>
      </c>
      <c r="D240" s="58" t="s">
        <v>237</v>
      </c>
      <c r="E240" s="59" t="n">
        <f aca="false">ROUND(AUG!E117,2)</f>
        <v>1304</v>
      </c>
      <c r="F240" s="60" t="n">
        <v>0.5</v>
      </c>
      <c r="G240" s="59" t="n">
        <f aca="false">E240*F240</f>
        <v>652</v>
      </c>
      <c r="H240" s="59" t="n">
        <f aca="false">G240</f>
        <v>652</v>
      </c>
      <c r="I240" s="60" t="n">
        <f aca="false">AUG!M117</f>
        <v>0.2667</v>
      </c>
      <c r="J240" s="59" t="n">
        <f aca="false">AUG!O117</f>
        <v>173.8884</v>
      </c>
      <c r="K240" s="59" t="n">
        <f aca="false">ROUND(AUG!Q117,2)</f>
        <v>478.11</v>
      </c>
      <c r="L240" s="61" t="s">
        <v>451</v>
      </c>
      <c r="M240" s="0" t="s">
        <v>452</v>
      </c>
    </row>
    <row r="241" customFormat="false" ht="12.75" hidden="false" customHeight="false" outlineLevel="0" collapsed="false">
      <c r="A241" s="56" t="n">
        <v>2015</v>
      </c>
      <c r="B241" s="57" t="s">
        <v>453</v>
      </c>
      <c r="C241" s="56" t="n">
        <v>2</v>
      </c>
      <c r="D241" s="58" t="s">
        <v>239</v>
      </c>
      <c r="E241" s="59" t="n">
        <f aca="false">ROUND(AUG!E118,2)</f>
        <v>0</v>
      </c>
      <c r="F241" s="60" t="n">
        <v>0.5</v>
      </c>
      <c r="G241" s="59" t="n">
        <f aca="false">E241*F241</f>
        <v>0</v>
      </c>
      <c r="H241" s="59" t="n">
        <f aca="false">G241</f>
        <v>0</v>
      </c>
      <c r="I241" s="60" t="n">
        <f aca="false">AUG!M118</f>
        <v>0.3302</v>
      </c>
      <c r="J241" s="59" t="n">
        <f aca="false">AUG!O118</f>
        <v>0</v>
      </c>
      <c r="K241" s="59" t="n">
        <f aca="false">ROUND(AUG!Q118,2)</f>
        <v>0</v>
      </c>
      <c r="L241" s="61" t="s">
        <v>451</v>
      </c>
      <c r="M241" s="0" t="s">
        <v>452</v>
      </c>
    </row>
    <row r="242" customFormat="false" ht="12.75" hidden="false" customHeight="false" outlineLevel="0" collapsed="false">
      <c r="A242" s="56" t="n">
        <v>2015</v>
      </c>
      <c r="B242" s="57" t="s">
        <v>453</v>
      </c>
      <c r="C242" s="56" t="n">
        <v>2</v>
      </c>
      <c r="D242" s="58" t="s">
        <v>241</v>
      </c>
      <c r="E242" s="59" t="n">
        <f aca="false">ROUND(AUG!E119,2)</f>
        <v>6846</v>
      </c>
      <c r="F242" s="60" t="n">
        <v>0.5</v>
      </c>
      <c r="G242" s="59" t="n">
        <f aca="false">E242*F242</f>
        <v>3423</v>
      </c>
      <c r="H242" s="59" t="n">
        <f aca="false">G242</f>
        <v>3423</v>
      </c>
      <c r="I242" s="60" t="n">
        <f aca="false">AUG!M119</f>
        <v>0.2736</v>
      </c>
      <c r="J242" s="59" t="n">
        <f aca="false">AUG!O119</f>
        <v>936.5328</v>
      </c>
      <c r="K242" s="59" t="n">
        <f aca="false">ROUND(AUG!Q119,2)</f>
        <v>2486.47</v>
      </c>
      <c r="L242" s="61" t="s">
        <v>451</v>
      </c>
      <c r="M242" s="0" t="s">
        <v>452</v>
      </c>
    </row>
    <row r="243" customFormat="false" ht="12.75" hidden="false" customHeight="false" outlineLevel="0" collapsed="false">
      <c r="A243" s="56" t="n">
        <v>2015</v>
      </c>
      <c r="B243" s="57" t="s">
        <v>453</v>
      </c>
      <c r="C243" s="56" t="n">
        <v>2</v>
      </c>
      <c r="D243" s="58" t="s">
        <v>243</v>
      </c>
      <c r="E243" s="59" t="n">
        <f aca="false">ROUND(AUG!E120,2)</f>
        <v>978</v>
      </c>
      <c r="F243" s="60" t="n">
        <v>0.5</v>
      </c>
      <c r="G243" s="59" t="n">
        <f aca="false">E243*F243</f>
        <v>489</v>
      </c>
      <c r="H243" s="59" t="n">
        <f aca="false">G243</f>
        <v>489</v>
      </c>
      <c r="I243" s="60" t="n">
        <f aca="false">AUG!M120</f>
        <v>0.4168</v>
      </c>
      <c r="J243" s="59" t="n">
        <f aca="false">AUG!O120</f>
        <v>203.8152</v>
      </c>
      <c r="K243" s="59" t="n">
        <f aca="false">ROUND(AUG!Q120,2)</f>
        <v>285.18</v>
      </c>
      <c r="L243" s="61" t="s">
        <v>451</v>
      </c>
      <c r="M243" s="0" t="s">
        <v>452</v>
      </c>
    </row>
    <row r="244" customFormat="false" ht="12.75" hidden="false" customHeight="false" outlineLevel="0" collapsed="false">
      <c r="A244" s="56" t="n">
        <v>2015</v>
      </c>
      <c r="B244" s="57" t="s">
        <v>453</v>
      </c>
      <c r="C244" s="56" t="n">
        <v>2</v>
      </c>
      <c r="D244" s="58" t="s">
        <v>245</v>
      </c>
      <c r="E244" s="59" t="n">
        <f aca="false">ROUND(AUG!E121,2)</f>
        <v>652</v>
      </c>
      <c r="F244" s="60" t="n">
        <v>0.5</v>
      </c>
      <c r="G244" s="59" t="n">
        <f aca="false">E244*F244</f>
        <v>326</v>
      </c>
      <c r="H244" s="59" t="n">
        <f aca="false">G244</f>
        <v>326</v>
      </c>
      <c r="I244" s="60" t="n">
        <f aca="false">AUG!M121</f>
        <v>0.4273</v>
      </c>
      <c r="J244" s="59" t="n">
        <f aca="false">AUG!O121</f>
        <v>139.2998</v>
      </c>
      <c r="K244" s="59" t="n">
        <f aca="false">ROUND(AUG!Q121,2)</f>
        <v>186.7</v>
      </c>
      <c r="L244" s="61" t="s">
        <v>451</v>
      </c>
      <c r="M244" s="0" t="s">
        <v>452</v>
      </c>
    </row>
    <row r="245" customFormat="false" ht="12.75" hidden="false" customHeight="false" outlineLevel="0" collapsed="false">
      <c r="A245" s="56" t="n">
        <v>2015</v>
      </c>
      <c r="B245" s="57" t="s">
        <v>453</v>
      </c>
      <c r="C245" s="56" t="n">
        <v>2</v>
      </c>
      <c r="D245" s="58" t="s">
        <v>247</v>
      </c>
      <c r="E245" s="59" t="n">
        <f aca="false">ROUND(AUG!E122,2)</f>
        <v>0</v>
      </c>
      <c r="F245" s="60" t="n">
        <v>0.5</v>
      </c>
      <c r="G245" s="59" t="n">
        <f aca="false">E245*F245</f>
        <v>0</v>
      </c>
      <c r="H245" s="59" t="n">
        <f aca="false">G245</f>
        <v>0</v>
      </c>
      <c r="I245" s="60" t="n">
        <f aca="false">AUG!M122</f>
        <v>0.3321</v>
      </c>
      <c r="J245" s="59" t="n">
        <f aca="false">AUG!O122</f>
        <v>0</v>
      </c>
      <c r="K245" s="59" t="n">
        <f aca="false">ROUND(AUG!Q122,2)</f>
        <v>0</v>
      </c>
      <c r="L245" s="61" t="s">
        <v>451</v>
      </c>
      <c r="M245" s="0" t="s">
        <v>452</v>
      </c>
    </row>
    <row r="246" customFormat="false" ht="12.75" hidden="false" customHeight="false" outlineLevel="0" collapsed="false">
      <c r="A246" s="56" t="n">
        <v>2015</v>
      </c>
      <c r="B246" s="57" t="s">
        <v>453</v>
      </c>
      <c r="C246" s="56" t="n">
        <v>2</v>
      </c>
      <c r="D246" s="58" t="s">
        <v>249</v>
      </c>
      <c r="E246" s="59" t="n">
        <f aca="false">ROUND(AUG!E123,2)</f>
        <v>6846</v>
      </c>
      <c r="F246" s="60" t="n">
        <v>0.5</v>
      </c>
      <c r="G246" s="59" t="n">
        <f aca="false">E246*F246</f>
        <v>3423</v>
      </c>
      <c r="H246" s="59" t="n">
        <f aca="false">G246</f>
        <v>3423</v>
      </c>
      <c r="I246" s="60" t="n">
        <f aca="false">AUG!M123</f>
        <v>0.2773</v>
      </c>
      <c r="J246" s="59" t="n">
        <f aca="false">AUG!O123</f>
        <v>949.1979</v>
      </c>
      <c r="K246" s="59" t="n">
        <f aca="false">ROUND(AUG!Q123,2)</f>
        <v>2473.8</v>
      </c>
      <c r="L246" s="61" t="s">
        <v>451</v>
      </c>
      <c r="M246" s="0" t="s">
        <v>452</v>
      </c>
    </row>
    <row r="247" customFormat="false" ht="12.75" hidden="false" customHeight="false" outlineLevel="0" collapsed="false">
      <c r="A247" s="56" t="n">
        <v>2015</v>
      </c>
      <c r="B247" s="57" t="s">
        <v>453</v>
      </c>
      <c r="C247" s="56" t="n">
        <v>2</v>
      </c>
      <c r="D247" s="58" t="s">
        <v>251</v>
      </c>
      <c r="E247" s="59" t="n">
        <f aca="false">ROUND(AUG!E124,2)</f>
        <v>8476</v>
      </c>
      <c r="F247" s="60" t="n">
        <v>0.5</v>
      </c>
      <c r="G247" s="59" t="n">
        <f aca="false">E247*F247</f>
        <v>4238</v>
      </c>
      <c r="H247" s="59" t="n">
        <f aca="false">G247</f>
        <v>4238</v>
      </c>
      <c r="I247" s="60" t="n">
        <f aca="false">AUG!M124</f>
        <v>0.2455</v>
      </c>
      <c r="J247" s="59" t="n">
        <f aca="false">AUG!O124</f>
        <v>1040.429</v>
      </c>
      <c r="K247" s="59" t="n">
        <f aca="false">ROUND(AUG!Q124,2)</f>
        <v>3197.57</v>
      </c>
      <c r="L247" s="61" t="s">
        <v>451</v>
      </c>
      <c r="M247" s="0" t="s">
        <v>452</v>
      </c>
    </row>
    <row r="248" customFormat="false" ht="12.75" hidden="false" customHeight="false" outlineLevel="0" collapsed="false">
      <c r="A248" s="56" t="n">
        <v>2015</v>
      </c>
      <c r="B248" s="57" t="s">
        <v>453</v>
      </c>
      <c r="C248" s="56" t="n">
        <v>2</v>
      </c>
      <c r="D248" s="58" t="s">
        <v>253</v>
      </c>
      <c r="E248" s="59" t="n">
        <f aca="false">ROUND(AUG!E125,2)</f>
        <v>0</v>
      </c>
      <c r="F248" s="60" t="n">
        <v>0.5</v>
      </c>
      <c r="G248" s="59" t="n">
        <f aca="false">E248*F248</f>
        <v>0</v>
      </c>
      <c r="H248" s="59" t="n">
        <f aca="false">G248</f>
        <v>0</v>
      </c>
      <c r="I248" s="60" t="n">
        <f aca="false">AUG!M125</f>
        <v>0.3254</v>
      </c>
      <c r="J248" s="59" t="n">
        <f aca="false">AUG!O125</f>
        <v>0</v>
      </c>
      <c r="K248" s="59" t="n">
        <f aca="false">ROUND(AUG!Q125,2)</f>
        <v>0</v>
      </c>
      <c r="L248" s="61" t="s">
        <v>451</v>
      </c>
      <c r="M248" s="0" t="s">
        <v>452</v>
      </c>
    </row>
    <row r="249" customFormat="false" ht="12.75" hidden="false" customHeight="false" outlineLevel="0" collapsed="false">
      <c r="A249" s="56" t="n">
        <v>2015</v>
      </c>
      <c r="B249" s="57" t="s">
        <v>453</v>
      </c>
      <c r="C249" s="56" t="n">
        <v>2</v>
      </c>
      <c r="D249" s="58" t="s">
        <v>255</v>
      </c>
      <c r="E249" s="59" t="n">
        <f aca="false">ROUND(AUG!E126,2)</f>
        <v>2282</v>
      </c>
      <c r="F249" s="60" t="n">
        <v>0.5</v>
      </c>
      <c r="G249" s="59" t="n">
        <f aca="false">E249*F249</f>
        <v>1141</v>
      </c>
      <c r="H249" s="59" t="n">
        <f aca="false">G249</f>
        <v>1141</v>
      </c>
      <c r="I249" s="60" t="n">
        <f aca="false">AUG!M126</f>
        <v>0.3535</v>
      </c>
      <c r="J249" s="59" t="n">
        <f aca="false">AUG!O126</f>
        <v>403.3435</v>
      </c>
      <c r="K249" s="59" t="n">
        <f aca="false">ROUND(AUG!Q126,2)</f>
        <v>737.66</v>
      </c>
      <c r="L249" s="61" t="s">
        <v>451</v>
      </c>
      <c r="M249" s="0" t="s">
        <v>452</v>
      </c>
    </row>
    <row r="250" customFormat="false" ht="12.75" hidden="false" customHeight="false" outlineLevel="0" collapsed="false">
      <c r="A250" s="56" t="n">
        <v>2015</v>
      </c>
      <c r="B250" s="57" t="s">
        <v>453</v>
      </c>
      <c r="C250" s="56" t="n">
        <v>2</v>
      </c>
      <c r="D250" s="58" t="s">
        <v>257</v>
      </c>
      <c r="E250" s="59" t="n">
        <f aca="false">ROUND(AUG!E127,2)</f>
        <v>0</v>
      </c>
      <c r="F250" s="60" t="n">
        <v>0.5</v>
      </c>
      <c r="G250" s="59" t="n">
        <f aca="false">E250*F250</f>
        <v>0</v>
      </c>
      <c r="H250" s="59" t="n">
        <f aca="false">G250</f>
        <v>0</v>
      </c>
      <c r="I250" s="60" t="n">
        <f aca="false">AUG!M127</f>
        <v>0.2787</v>
      </c>
      <c r="J250" s="59" t="n">
        <f aca="false">AUG!O127</f>
        <v>0</v>
      </c>
      <c r="K250" s="59" t="n">
        <f aca="false">ROUND(AUG!Q127,2)</f>
        <v>0</v>
      </c>
      <c r="L250" s="61" t="s">
        <v>451</v>
      </c>
      <c r="M250" s="0" t="s">
        <v>452</v>
      </c>
    </row>
    <row r="251" customFormat="false" ht="12.75" hidden="false" customHeight="false" outlineLevel="0" collapsed="false">
      <c r="A251" s="56" t="n">
        <v>2015</v>
      </c>
      <c r="B251" s="57" t="s">
        <v>453</v>
      </c>
      <c r="C251" s="56" t="n">
        <v>2</v>
      </c>
      <c r="D251" s="58" t="s">
        <v>259</v>
      </c>
      <c r="E251" s="59" t="n">
        <f aca="false">ROUND(AUG!E128,2)</f>
        <v>5216</v>
      </c>
      <c r="F251" s="60" t="n">
        <v>0.5</v>
      </c>
      <c r="G251" s="59" t="n">
        <f aca="false">E251*F251</f>
        <v>2608</v>
      </c>
      <c r="H251" s="59" t="n">
        <f aca="false">G251</f>
        <v>2608</v>
      </c>
      <c r="I251" s="60" t="n">
        <f aca="false">AUG!M128</f>
        <v>0.2605</v>
      </c>
      <c r="J251" s="59" t="n">
        <f aca="false">AUG!O128</f>
        <v>679.384</v>
      </c>
      <c r="K251" s="59" t="n">
        <f aca="false">ROUND(AUG!Q128,2)</f>
        <v>1928.62</v>
      </c>
      <c r="L251" s="61" t="s">
        <v>451</v>
      </c>
      <c r="M251" s="0" t="s">
        <v>452</v>
      </c>
    </row>
    <row r="252" customFormat="false" ht="12.75" hidden="false" customHeight="false" outlineLevel="0" collapsed="false">
      <c r="A252" s="56" t="n">
        <v>2015</v>
      </c>
      <c r="B252" s="57" t="s">
        <v>453</v>
      </c>
      <c r="C252" s="56" t="n">
        <v>2</v>
      </c>
      <c r="D252" s="58" t="s">
        <v>261</v>
      </c>
      <c r="E252" s="59" t="n">
        <f aca="false">ROUND(AUG!E129,2)</f>
        <v>652</v>
      </c>
      <c r="F252" s="60" t="n">
        <v>0.5</v>
      </c>
      <c r="G252" s="59" t="n">
        <f aca="false">E252*F252</f>
        <v>326</v>
      </c>
      <c r="H252" s="59" t="n">
        <f aca="false">G252</f>
        <v>326</v>
      </c>
      <c r="I252" s="60" t="n">
        <f aca="false">AUG!M129</f>
        <v>0.2035</v>
      </c>
      <c r="J252" s="59" t="n">
        <f aca="false">AUG!O129</f>
        <v>66.341</v>
      </c>
      <c r="K252" s="59" t="n">
        <f aca="false">ROUND(AUG!Q129,2)</f>
        <v>259.66</v>
      </c>
      <c r="L252" s="61" t="s">
        <v>451</v>
      </c>
      <c r="M252" s="0" t="s">
        <v>452</v>
      </c>
    </row>
    <row r="253" customFormat="false" ht="12.75" hidden="false" customHeight="false" outlineLevel="0" collapsed="false">
      <c r="A253" s="56" t="n">
        <v>2015</v>
      </c>
      <c r="B253" s="57" t="s">
        <v>453</v>
      </c>
      <c r="C253" s="56" t="n">
        <v>2</v>
      </c>
      <c r="D253" s="58" t="s">
        <v>263</v>
      </c>
      <c r="E253" s="59" t="n">
        <f aca="false">ROUND(AUG!E130,2)</f>
        <v>32697</v>
      </c>
      <c r="F253" s="60" t="n">
        <v>0.5</v>
      </c>
      <c r="G253" s="59" t="n">
        <f aca="false">E253*F253</f>
        <v>16348.5</v>
      </c>
      <c r="H253" s="59" t="n">
        <f aca="false">G253</f>
        <v>16348.5</v>
      </c>
      <c r="I253" s="60" t="n">
        <f aca="false">AUG!M130</f>
        <v>0.3691</v>
      </c>
      <c r="J253" s="59" t="n">
        <f aca="false">AUG!O130</f>
        <v>6034.23135</v>
      </c>
      <c r="K253" s="59" t="n">
        <f aca="false">ROUND(AUG!Q130,2)</f>
        <v>10314.27</v>
      </c>
      <c r="L253" s="61" t="s">
        <v>451</v>
      </c>
      <c r="M253" s="0" t="s">
        <v>452</v>
      </c>
    </row>
    <row r="254" customFormat="false" ht="12.75" hidden="false" customHeight="false" outlineLevel="0" collapsed="false">
      <c r="A254" s="56" t="n">
        <v>2015</v>
      </c>
      <c r="B254" s="57" t="s">
        <v>453</v>
      </c>
      <c r="C254" s="56" t="n">
        <v>2</v>
      </c>
      <c r="D254" s="58" t="s">
        <v>265</v>
      </c>
      <c r="E254" s="59" t="n">
        <f aca="false">ROUND(AUG!E131,2)</f>
        <v>16482</v>
      </c>
      <c r="F254" s="60" t="n">
        <v>0.5</v>
      </c>
      <c r="G254" s="59" t="n">
        <f aca="false">E254*F254</f>
        <v>8241</v>
      </c>
      <c r="H254" s="59" t="n">
        <f aca="false">G254</f>
        <v>8241</v>
      </c>
      <c r="I254" s="60" t="n">
        <f aca="false">AUG!M131</f>
        <v>0.3072</v>
      </c>
      <c r="J254" s="59" t="n">
        <f aca="false">AUG!O131</f>
        <v>2531.6352</v>
      </c>
      <c r="K254" s="59" t="n">
        <f aca="false">ROUND(AUG!Q131,2)</f>
        <v>5709.36</v>
      </c>
      <c r="L254" s="61" t="s">
        <v>451</v>
      </c>
      <c r="M254" s="0" t="s">
        <v>452</v>
      </c>
    </row>
    <row r="255" customFormat="false" ht="12.75" hidden="false" customHeight="false" outlineLevel="0" collapsed="false">
      <c r="A255" s="56" t="n">
        <v>2015</v>
      </c>
      <c r="B255" s="57" t="s">
        <v>453</v>
      </c>
      <c r="C255" s="56" t="n">
        <v>2</v>
      </c>
      <c r="D255" s="58" t="s">
        <v>267</v>
      </c>
      <c r="E255" s="59" t="n">
        <f aca="false">ROUND(AUG!E132,2)</f>
        <v>978</v>
      </c>
      <c r="F255" s="60" t="n">
        <v>0.5</v>
      </c>
      <c r="G255" s="59" t="n">
        <f aca="false">E255*F255</f>
        <v>489</v>
      </c>
      <c r="H255" s="59" t="n">
        <f aca="false">G255</f>
        <v>489</v>
      </c>
      <c r="I255" s="60" t="n">
        <f aca="false">AUG!M132</f>
        <v>0.3513</v>
      </c>
      <c r="J255" s="59" t="n">
        <f aca="false">AUG!O132</f>
        <v>171.7857</v>
      </c>
      <c r="K255" s="59" t="n">
        <f aca="false">ROUND(AUG!Q132,2)</f>
        <v>317.21</v>
      </c>
      <c r="L255" s="61" t="s">
        <v>451</v>
      </c>
      <c r="M255" s="0" t="s">
        <v>452</v>
      </c>
    </row>
    <row r="256" customFormat="false" ht="12.75" hidden="false" customHeight="false" outlineLevel="0" collapsed="false">
      <c r="A256" s="56" t="n">
        <v>2015</v>
      </c>
      <c r="B256" s="57" t="s">
        <v>453</v>
      </c>
      <c r="C256" s="56" t="n">
        <v>2</v>
      </c>
      <c r="D256" s="58" t="s">
        <v>269</v>
      </c>
      <c r="E256" s="59" t="n">
        <f aca="false">ROUND(AUG!E133,2)</f>
        <v>2934</v>
      </c>
      <c r="F256" s="60" t="n">
        <v>0.5</v>
      </c>
      <c r="G256" s="59" t="n">
        <f aca="false">E256*F256</f>
        <v>1467</v>
      </c>
      <c r="H256" s="59" t="n">
        <f aca="false">G256</f>
        <v>1467</v>
      </c>
      <c r="I256" s="60" t="n">
        <f aca="false">AUG!M133</f>
        <v>0.2699</v>
      </c>
      <c r="J256" s="59" t="n">
        <f aca="false">AUG!O133</f>
        <v>395.9433</v>
      </c>
      <c r="K256" s="59" t="n">
        <f aca="false">ROUND(AUG!Q133,2)</f>
        <v>1071.06</v>
      </c>
      <c r="L256" s="61" t="s">
        <v>451</v>
      </c>
      <c r="M256" s="0" t="s">
        <v>452</v>
      </c>
    </row>
    <row r="257" customFormat="false" ht="12.75" hidden="false" customHeight="false" outlineLevel="0" collapsed="false">
      <c r="A257" s="56" t="n">
        <v>2015</v>
      </c>
      <c r="B257" s="57" t="s">
        <v>453</v>
      </c>
      <c r="C257" s="56" t="n">
        <v>2</v>
      </c>
      <c r="D257" s="58" t="s">
        <v>271</v>
      </c>
      <c r="E257" s="59" t="n">
        <f aca="false">ROUND(AUG!E134,2)</f>
        <v>978</v>
      </c>
      <c r="F257" s="60" t="n">
        <v>0.5</v>
      </c>
      <c r="G257" s="59" t="n">
        <f aca="false">E257*F257</f>
        <v>489</v>
      </c>
      <c r="H257" s="59" t="n">
        <f aca="false">G257</f>
        <v>489</v>
      </c>
      <c r="I257" s="60" t="n">
        <f aca="false">AUG!M134</f>
        <v>0.2432</v>
      </c>
      <c r="J257" s="59" t="n">
        <f aca="false">AUG!O134</f>
        <v>118.9248</v>
      </c>
      <c r="K257" s="59" t="n">
        <f aca="false">ROUND(AUG!Q134,2)</f>
        <v>370.08</v>
      </c>
      <c r="L257" s="61" t="s">
        <v>451</v>
      </c>
      <c r="M257" s="0" t="s">
        <v>452</v>
      </c>
    </row>
    <row r="258" customFormat="false" ht="12.75" hidden="false" customHeight="false" outlineLevel="0" collapsed="false">
      <c r="A258" s="56" t="n">
        <v>2015</v>
      </c>
      <c r="B258" s="57" t="s">
        <v>453</v>
      </c>
      <c r="C258" s="56" t="n">
        <v>2</v>
      </c>
      <c r="D258" s="58" t="s">
        <v>273</v>
      </c>
      <c r="E258" s="59" t="n">
        <f aca="false">ROUND(AUG!E135,2)</f>
        <v>11736</v>
      </c>
      <c r="F258" s="60" t="n">
        <v>0.5</v>
      </c>
      <c r="G258" s="59" t="n">
        <f aca="false">E258*F258</f>
        <v>5868</v>
      </c>
      <c r="H258" s="59" t="n">
        <f aca="false">G258</f>
        <v>5868</v>
      </c>
      <c r="I258" s="60" t="n">
        <f aca="false">AUG!M135</f>
        <v>0.3569</v>
      </c>
      <c r="J258" s="59" t="n">
        <f aca="false">AUG!O135</f>
        <v>2094.2892</v>
      </c>
      <c r="K258" s="59" t="n">
        <f aca="false">ROUND(AUG!Q135,2)</f>
        <v>3773.71</v>
      </c>
      <c r="L258" s="61" t="s">
        <v>451</v>
      </c>
      <c r="M258" s="0" t="s">
        <v>452</v>
      </c>
    </row>
    <row r="259" customFormat="false" ht="12.75" hidden="false" customHeight="false" outlineLevel="0" collapsed="false">
      <c r="A259" s="56" t="n">
        <v>2015</v>
      </c>
      <c r="B259" s="57" t="s">
        <v>453</v>
      </c>
      <c r="C259" s="56" t="n">
        <v>2</v>
      </c>
      <c r="D259" s="58" t="s">
        <v>275</v>
      </c>
      <c r="E259" s="59" t="n">
        <f aca="false">ROUND(AUG!E136,2)</f>
        <v>3009</v>
      </c>
      <c r="F259" s="60" t="n">
        <v>0.5</v>
      </c>
      <c r="G259" s="59" t="n">
        <f aca="false">E259*F259</f>
        <v>1504.5</v>
      </c>
      <c r="H259" s="59" t="n">
        <f aca="false">G259</f>
        <v>1504.5</v>
      </c>
      <c r="I259" s="60" t="n">
        <f aca="false">AUG!M136</f>
        <v>0.3843</v>
      </c>
      <c r="J259" s="59" t="n">
        <f aca="false">AUG!O136</f>
        <v>578.17935</v>
      </c>
      <c r="K259" s="59" t="n">
        <f aca="false">ROUND(AUG!Q136,2)</f>
        <v>926.32</v>
      </c>
      <c r="L259" s="61" t="s">
        <v>451</v>
      </c>
      <c r="M259" s="0" t="s">
        <v>452</v>
      </c>
    </row>
    <row r="260" customFormat="false" ht="12.75" hidden="false" customHeight="false" outlineLevel="0" collapsed="false">
      <c r="A260" s="56" t="n">
        <v>2015</v>
      </c>
      <c r="B260" s="57" t="s">
        <v>453</v>
      </c>
      <c r="C260" s="56" t="n">
        <v>2</v>
      </c>
      <c r="D260" s="58" t="s">
        <v>277</v>
      </c>
      <c r="E260" s="59" t="n">
        <f aca="false">ROUND(AUG!E137,2)</f>
        <v>0</v>
      </c>
      <c r="F260" s="60" t="n">
        <v>0.5</v>
      </c>
      <c r="G260" s="59" t="n">
        <f aca="false">E260*F260</f>
        <v>0</v>
      </c>
      <c r="H260" s="59" t="n">
        <f aca="false">G260</f>
        <v>0</v>
      </c>
      <c r="I260" s="60" t="n">
        <f aca="false">AUG!M137</f>
        <v>0.4553</v>
      </c>
      <c r="J260" s="59" t="n">
        <f aca="false">AUG!O137</f>
        <v>0</v>
      </c>
      <c r="K260" s="59" t="n">
        <f aca="false">ROUND(AUG!Q137,2)</f>
        <v>0</v>
      </c>
      <c r="L260" s="61" t="s">
        <v>451</v>
      </c>
      <c r="M260" s="0" t="s">
        <v>452</v>
      </c>
    </row>
    <row r="261" customFormat="false" ht="12.75" hidden="false" customHeight="false" outlineLevel="0" collapsed="false">
      <c r="A261" s="56" t="n">
        <v>2015</v>
      </c>
      <c r="B261" s="57" t="s">
        <v>453</v>
      </c>
      <c r="C261" s="56" t="n">
        <v>2</v>
      </c>
      <c r="D261" s="0" t="s">
        <v>279</v>
      </c>
      <c r="E261" s="51" t="n">
        <f aca="false">ROUND(AUG!E138,2)</f>
        <v>1956</v>
      </c>
      <c r="F261" s="60" t="n">
        <v>0.5</v>
      </c>
      <c r="G261" s="51" t="n">
        <f aca="false">E261*F261</f>
        <v>978</v>
      </c>
      <c r="H261" s="51" t="n">
        <f aca="false">G261</f>
        <v>978</v>
      </c>
      <c r="I261" s="60" t="n">
        <f aca="false">AUG!M138</f>
        <v>0.4587</v>
      </c>
      <c r="J261" s="52" t="n">
        <f aca="false">AUG!O138</f>
        <v>448.6086</v>
      </c>
      <c r="K261" s="51" t="n">
        <f aca="false">ROUND(AUG!Q138,2)</f>
        <v>529.39</v>
      </c>
      <c r="L261" s="61" t="s">
        <v>451</v>
      </c>
      <c r="M261" s="0" t="s">
        <v>452</v>
      </c>
    </row>
    <row r="262" customFormat="false" ht="12.75" hidden="false" customHeight="false" outlineLevel="0" collapsed="false">
      <c r="A262" s="62" t="n">
        <v>2015</v>
      </c>
      <c r="B262" s="63" t="s">
        <v>454</v>
      </c>
      <c r="C262" s="62" t="n">
        <v>3</v>
      </c>
      <c r="D262" s="64" t="s">
        <v>21</v>
      </c>
      <c r="E262" s="51" t="n">
        <f aca="false">ROUND(SEP!E9,2)</f>
        <v>0</v>
      </c>
      <c r="F262" s="60" t="n">
        <v>0.5</v>
      </c>
      <c r="G262" s="51" t="n">
        <f aca="false">E262*F262</f>
        <v>0</v>
      </c>
      <c r="H262" s="51" t="n">
        <f aca="false">G262</f>
        <v>0</v>
      </c>
      <c r="I262" s="65" t="n">
        <f aca="false">SEP!M9</f>
        <v>0.2332</v>
      </c>
      <c r="J262" s="52" t="n">
        <f aca="false">SEP!O9</f>
        <v>0</v>
      </c>
      <c r="K262" s="51" t="n">
        <f aca="false">ROUND(SEP!Q9,2)</f>
        <v>0</v>
      </c>
      <c r="L262" s="61" t="s">
        <v>451</v>
      </c>
      <c r="M262" s="0" t="s">
        <v>452</v>
      </c>
    </row>
    <row r="263" customFormat="false" ht="12.75" hidden="false" customHeight="false" outlineLevel="0" collapsed="false">
      <c r="A263" s="62" t="n">
        <v>2015</v>
      </c>
      <c r="B263" s="63" t="s">
        <v>454</v>
      </c>
      <c r="C263" s="62" t="n">
        <v>3</v>
      </c>
      <c r="D263" s="64" t="s">
        <v>23</v>
      </c>
      <c r="E263" s="51" t="n">
        <f aca="false">ROUND(SEP!E10,2)</f>
        <v>5582.1</v>
      </c>
      <c r="F263" s="60" t="n">
        <v>0.5</v>
      </c>
      <c r="G263" s="51" t="n">
        <f aca="false">E263*F263</f>
        <v>2791.05</v>
      </c>
      <c r="H263" s="51" t="n">
        <f aca="false">G263</f>
        <v>2791.05</v>
      </c>
      <c r="I263" s="66" t="n">
        <f aca="false">SEP!M10</f>
        <v>0.4474</v>
      </c>
      <c r="J263" s="52" t="n">
        <f aca="false">SEP!O10</f>
        <v>1248.71577</v>
      </c>
      <c r="K263" s="51" t="n">
        <f aca="false">ROUND(SEP!Q10,2)</f>
        <v>1542.33</v>
      </c>
      <c r="L263" s="61" t="s">
        <v>451</v>
      </c>
      <c r="M263" s="0" t="s">
        <v>452</v>
      </c>
    </row>
    <row r="264" customFormat="false" ht="12.75" hidden="false" customHeight="false" outlineLevel="0" collapsed="false">
      <c r="A264" s="62" t="n">
        <v>2015</v>
      </c>
      <c r="B264" s="63" t="s">
        <v>454</v>
      </c>
      <c r="C264" s="62" t="n">
        <v>3</v>
      </c>
      <c r="D264" s="64" t="s">
        <v>25</v>
      </c>
      <c r="E264" s="51" t="n">
        <f aca="false">ROUND(SEP!E11,2)</f>
        <v>979.5</v>
      </c>
      <c r="F264" s="60" t="n">
        <v>0.5</v>
      </c>
      <c r="G264" s="51" t="n">
        <f aca="false">E264*F264</f>
        <v>489.75</v>
      </c>
      <c r="H264" s="51" t="n">
        <f aca="false">G264</f>
        <v>489.75</v>
      </c>
      <c r="I264" s="66" t="n">
        <f aca="false">SEP!M11</f>
        <v>0.1924</v>
      </c>
      <c r="J264" s="52" t="n">
        <f aca="false">SEP!O11</f>
        <v>94.2279</v>
      </c>
      <c r="K264" s="51" t="n">
        <f aca="false">ROUND(SEP!Q11,2)</f>
        <v>395.52</v>
      </c>
      <c r="L264" s="61" t="s">
        <v>451</v>
      </c>
      <c r="M264" s="0" t="s">
        <v>452</v>
      </c>
    </row>
    <row r="265" customFormat="false" ht="12.75" hidden="false" customHeight="false" outlineLevel="0" collapsed="false">
      <c r="A265" s="62" t="n">
        <v>2015</v>
      </c>
      <c r="B265" s="63" t="s">
        <v>454</v>
      </c>
      <c r="C265" s="62" t="n">
        <v>3</v>
      </c>
      <c r="D265" s="64" t="s">
        <v>27</v>
      </c>
      <c r="E265" s="51" t="n">
        <f aca="false">ROUND(SEP!E12,2)</f>
        <v>326.5</v>
      </c>
      <c r="F265" s="60" t="n">
        <v>0.5</v>
      </c>
      <c r="G265" s="51" t="n">
        <f aca="false">E265*F265</f>
        <v>163.25</v>
      </c>
      <c r="H265" s="51" t="n">
        <f aca="false">G265</f>
        <v>163.25</v>
      </c>
      <c r="I265" s="66" t="n">
        <f aca="false">SEP!M12</f>
        <v>0.3268</v>
      </c>
      <c r="J265" s="52" t="n">
        <f aca="false">SEP!O12</f>
        <v>53.3501</v>
      </c>
      <c r="K265" s="51" t="n">
        <f aca="false">ROUND(SEP!Q12,2)</f>
        <v>109.9</v>
      </c>
      <c r="L265" s="61" t="s">
        <v>451</v>
      </c>
      <c r="M265" s="0" t="s">
        <v>452</v>
      </c>
    </row>
    <row r="266" customFormat="false" ht="12.75" hidden="false" customHeight="false" outlineLevel="0" collapsed="false">
      <c r="A266" s="62" t="n">
        <v>2015</v>
      </c>
      <c r="B266" s="63" t="s">
        <v>454</v>
      </c>
      <c r="C266" s="62" t="n">
        <v>3</v>
      </c>
      <c r="D266" s="64" t="s">
        <v>29</v>
      </c>
      <c r="E266" s="51" t="n">
        <f aca="false">ROUND(SEP!E13,2)</f>
        <v>-1306</v>
      </c>
      <c r="F266" s="60" t="n">
        <v>0.5</v>
      </c>
      <c r="G266" s="51" t="n">
        <f aca="false">E266*F266</f>
        <v>-653</v>
      </c>
      <c r="H266" s="51" t="n">
        <f aca="false">G266</f>
        <v>-653</v>
      </c>
      <c r="I266" s="66" t="n">
        <f aca="false">SEP!M13</f>
        <v>0.2722</v>
      </c>
      <c r="J266" s="52" t="n">
        <f aca="false">SEP!O13</f>
        <v>-177.7466</v>
      </c>
      <c r="K266" s="51" t="n">
        <f aca="false">ROUND(SEP!Q13,2)</f>
        <v>-475.25</v>
      </c>
      <c r="L266" s="61" t="s">
        <v>451</v>
      </c>
      <c r="M266" s="0" t="s">
        <v>452</v>
      </c>
    </row>
    <row r="267" customFormat="false" ht="12.75" hidden="false" customHeight="false" outlineLevel="0" collapsed="false">
      <c r="A267" s="62" t="n">
        <v>2015</v>
      </c>
      <c r="B267" s="63" t="s">
        <v>454</v>
      </c>
      <c r="C267" s="62" t="n">
        <v>3</v>
      </c>
      <c r="D267" s="64" t="s">
        <v>31</v>
      </c>
      <c r="E267" s="51" t="n">
        <f aca="false">ROUND(SEP!E14,2)</f>
        <v>653</v>
      </c>
      <c r="F267" s="60" t="n">
        <v>0.5</v>
      </c>
      <c r="G267" s="51" t="n">
        <f aca="false">E267*F267</f>
        <v>326.5</v>
      </c>
      <c r="H267" s="51" t="n">
        <f aca="false">G267</f>
        <v>326.5</v>
      </c>
      <c r="I267" s="66" t="n">
        <f aca="false">SEP!M14</f>
        <v>0.2639</v>
      </c>
      <c r="J267" s="52" t="n">
        <f aca="false">SEP!O14</f>
        <v>86.16335</v>
      </c>
      <c r="K267" s="51" t="n">
        <f aca="false">ROUND(SEP!Q14,2)</f>
        <v>240.34</v>
      </c>
      <c r="L267" s="61" t="s">
        <v>451</v>
      </c>
      <c r="M267" s="0" t="s">
        <v>452</v>
      </c>
    </row>
    <row r="268" customFormat="false" ht="12.75" hidden="false" customHeight="false" outlineLevel="0" collapsed="false">
      <c r="A268" s="62" t="n">
        <v>2015</v>
      </c>
      <c r="B268" s="63" t="s">
        <v>454</v>
      </c>
      <c r="C268" s="62" t="n">
        <v>3</v>
      </c>
      <c r="D268" s="64" t="s">
        <v>33</v>
      </c>
      <c r="E268" s="51" t="n">
        <f aca="false">ROUND(SEP!E15,2)</f>
        <v>6530</v>
      </c>
      <c r="F268" s="60" t="n">
        <v>0.5</v>
      </c>
      <c r="G268" s="51" t="n">
        <f aca="false">E268*F268</f>
        <v>3265</v>
      </c>
      <c r="H268" s="51" t="n">
        <f aca="false">G268</f>
        <v>3265</v>
      </c>
      <c r="I268" s="66" t="n">
        <f aca="false">SEP!M15</f>
        <v>0.4602</v>
      </c>
      <c r="J268" s="52" t="n">
        <f aca="false">SEP!O15</f>
        <v>1502.553</v>
      </c>
      <c r="K268" s="51" t="n">
        <f aca="false">ROUND(SEP!Q15,2)</f>
        <v>1762.45</v>
      </c>
      <c r="L268" s="61" t="s">
        <v>451</v>
      </c>
      <c r="M268" s="0" t="s">
        <v>452</v>
      </c>
    </row>
    <row r="269" customFormat="false" ht="12.75" hidden="false" customHeight="false" outlineLevel="0" collapsed="false">
      <c r="A269" s="62" t="n">
        <v>2015</v>
      </c>
      <c r="B269" s="63" t="s">
        <v>454</v>
      </c>
      <c r="C269" s="62" t="n">
        <v>3</v>
      </c>
      <c r="D269" s="64" t="s">
        <v>35</v>
      </c>
      <c r="E269" s="51" t="n">
        <f aca="false">ROUND(SEP!E16,2)</f>
        <v>8657.52</v>
      </c>
      <c r="F269" s="60" t="n">
        <v>0.5</v>
      </c>
      <c r="G269" s="51" t="n">
        <f aca="false">E269*F269</f>
        <v>4328.76</v>
      </c>
      <c r="H269" s="51" t="n">
        <f aca="false">G269</f>
        <v>4328.76</v>
      </c>
      <c r="I269" s="66" t="n">
        <f aca="false">SEP!M16</f>
        <v>0.3302</v>
      </c>
      <c r="J269" s="52" t="n">
        <f aca="false">SEP!O16</f>
        <v>1429.356552</v>
      </c>
      <c r="K269" s="51" t="n">
        <f aca="false">ROUND(SEP!Q16,2)</f>
        <v>2899.4</v>
      </c>
      <c r="L269" s="61" t="s">
        <v>451</v>
      </c>
      <c r="M269" s="0" t="s">
        <v>452</v>
      </c>
    </row>
    <row r="270" customFormat="false" ht="12.75" hidden="false" customHeight="false" outlineLevel="0" collapsed="false">
      <c r="A270" s="62" t="n">
        <v>2015</v>
      </c>
      <c r="B270" s="63" t="s">
        <v>454</v>
      </c>
      <c r="C270" s="62" t="n">
        <v>3</v>
      </c>
      <c r="D270" s="64" t="s">
        <v>37</v>
      </c>
      <c r="E270" s="51" t="n">
        <f aca="false">ROUND(SEP!E17,2)</f>
        <v>0</v>
      </c>
      <c r="F270" s="60" t="n">
        <v>0.5</v>
      </c>
      <c r="G270" s="51" t="n">
        <f aca="false">E270*F270</f>
        <v>0</v>
      </c>
      <c r="H270" s="51" t="n">
        <f aca="false">G270</f>
        <v>0</v>
      </c>
      <c r="I270" s="66" t="n">
        <f aca="false">SEP!M17</f>
        <v>0.4278</v>
      </c>
      <c r="J270" s="52" t="n">
        <f aca="false">SEP!O17</f>
        <v>0</v>
      </c>
      <c r="K270" s="51" t="n">
        <f aca="false">ROUND(SEP!Q17,2)</f>
        <v>0</v>
      </c>
      <c r="L270" s="61" t="s">
        <v>451</v>
      </c>
      <c r="M270" s="0" t="s">
        <v>452</v>
      </c>
    </row>
    <row r="271" customFormat="false" ht="12.75" hidden="false" customHeight="false" outlineLevel="0" collapsed="false">
      <c r="A271" s="62" t="n">
        <v>2015</v>
      </c>
      <c r="B271" s="63" t="s">
        <v>454</v>
      </c>
      <c r="C271" s="62" t="n">
        <v>3</v>
      </c>
      <c r="D271" s="64" t="s">
        <v>39</v>
      </c>
      <c r="E271" s="51" t="n">
        <f aca="false">ROUND(SEP!E18,2)</f>
        <v>5550.5</v>
      </c>
      <c r="F271" s="60" t="n">
        <v>0.5</v>
      </c>
      <c r="G271" s="51" t="n">
        <f aca="false">E271*F271</f>
        <v>2775.25</v>
      </c>
      <c r="H271" s="51" t="n">
        <f aca="false">G271</f>
        <v>2775.25</v>
      </c>
      <c r="I271" s="66" t="n">
        <f aca="false">SEP!M18</f>
        <v>0.3111</v>
      </c>
      <c r="J271" s="52" t="n">
        <f aca="false">SEP!O18</f>
        <v>863.380275</v>
      </c>
      <c r="K271" s="51" t="n">
        <f aca="false">ROUND(SEP!Q18,2)</f>
        <v>1911.87</v>
      </c>
      <c r="L271" s="61" t="s">
        <v>451</v>
      </c>
      <c r="M271" s="0" t="s">
        <v>452</v>
      </c>
    </row>
    <row r="272" customFormat="false" ht="12.75" hidden="false" customHeight="false" outlineLevel="0" collapsed="false">
      <c r="A272" s="62" t="n">
        <v>2015</v>
      </c>
      <c r="B272" s="63" t="s">
        <v>454</v>
      </c>
      <c r="C272" s="62" t="n">
        <v>3</v>
      </c>
      <c r="D272" s="64" t="s">
        <v>41</v>
      </c>
      <c r="E272" s="51" t="n">
        <f aca="false">ROUND(SEP!E19,2)</f>
        <v>653</v>
      </c>
      <c r="F272" s="60" t="n">
        <v>0.5</v>
      </c>
      <c r="G272" s="51" t="n">
        <f aca="false">E272*F272</f>
        <v>326.5</v>
      </c>
      <c r="H272" s="51" t="n">
        <f aca="false">G272</f>
        <v>326.5</v>
      </c>
      <c r="I272" s="66" t="n">
        <f aca="false">SEP!M19</f>
        <v>0.2109</v>
      </c>
      <c r="J272" s="52" t="n">
        <f aca="false">SEP!O19</f>
        <v>68.85885</v>
      </c>
      <c r="K272" s="51" t="n">
        <f aca="false">ROUND(SEP!Q19,2)</f>
        <v>257.64</v>
      </c>
      <c r="L272" s="61" t="s">
        <v>451</v>
      </c>
      <c r="M272" s="0" t="s">
        <v>452</v>
      </c>
    </row>
    <row r="273" customFormat="false" ht="12.75" hidden="false" customHeight="false" outlineLevel="0" collapsed="false">
      <c r="A273" s="62" t="n">
        <v>2015</v>
      </c>
      <c r="B273" s="63" t="s">
        <v>454</v>
      </c>
      <c r="C273" s="62" t="n">
        <v>3</v>
      </c>
      <c r="D273" s="64" t="s">
        <v>43</v>
      </c>
      <c r="E273" s="51" t="n">
        <f aca="false">ROUND(SEP!E20,2)</f>
        <v>0</v>
      </c>
      <c r="F273" s="60" t="n">
        <v>0.5</v>
      </c>
      <c r="G273" s="51" t="n">
        <f aca="false">E273*F273</f>
        <v>0</v>
      </c>
      <c r="H273" s="51" t="n">
        <f aca="false">G273</f>
        <v>0</v>
      </c>
      <c r="I273" s="66" t="n">
        <f aca="false">SEP!M20</f>
        <v>0.3602</v>
      </c>
      <c r="J273" s="52" t="n">
        <f aca="false">SEP!O20</f>
        <v>0</v>
      </c>
      <c r="K273" s="51" t="n">
        <f aca="false">ROUND(SEP!Q20,2)</f>
        <v>0</v>
      </c>
      <c r="L273" s="61" t="s">
        <v>451</v>
      </c>
      <c r="M273" s="0" t="s">
        <v>452</v>
      </c>
    </row>
    <row r="274" customFormat="false" ht="12.75" hidden="false" customHeight="false" outlineLevel="0" collapsed="false">
      <c r="A274" s="62" t="n">
        <v>2015</v>
      </c>
      <c r="B274" s="63" t="s">
        <v>454</v>
      </c>
      <c r="C274" s="62" t="n">
        <v>3</v>
      </c>
      <c r="D274" s="64" t="s">
        <v>45</v>
      </c>
      <c r="E274" s="51" t="n">
        <f aca="false">ROUND(SEP!E21,2)</f>
        <v>653</v>
      </c>
      <c r="F274" s="60" t="n">
        <v>0.5</v>
      </c>
      <c r="G274" s="51" t="n">
        <f aca="false">E274*F274</f>
        <v>326.5</v>
      </c>
      <c r="H274" s="51" t="n">
        <f aca="false">G274</f>
        <v>326.5</v>
      </c>
      <c r="I274" s="66" t="n">
        <f aca="false">SEP!M21</f>
        <v>0.2439</v>
      </c>
      <c r="J274" s="52" t="n">
        <f aca="false">SEP!O21</f>
        <v>79.63335</v>
      </c>
      <c r="K274" s="51" t="n">
        <f aca="false">ROUND(SEP!Q21,2)</f>
        <v>246.87</v>
      </c>
      <c r="L274" s="61" t="s">
        <v>451</v>
      </c>
      <c r="M274" s="0" t="s">
        <v>452</v>
      </c>
    </row>
    <row r="275" customFormat="false" ht="12.75" hidden="false" customHeight="false" outlineLevel="0" collapsed="false">
      <c r="A275" s="62" t="n">
        <v>2015</v>
      </c>
      <c r="B275" s="63" t="s">
        <v>454</v>
      </c>
      <c r="C275" s="62" t="n">
        <v>3</v>
      </c>
      <c r="D275" s="64" t="s">
        <v>47</v>
      </c>
      <c r="E275" s="51" t="n">
        <f aca="false">ROUND(SEP!E22,2)</f>
        <v>2612</v>
      </c>
      <c r="F275" s="60" t="n">
        <v>0.5</v>
      </c>
      <c r="G275" s="51" t="n">
        <f aca="false">E275*F275</f>
        <v>1306</v>
      </c>
      <c r="H275" s="51" t="n">
        <f aca="false">G275</f>
        <v>1306</v>
      </c>
      <c r="I275" s="66" t="n">
        <f aca="false">SEP!M22</f>
        <v>0.3156</v>
      </c>
      <c r="J275" s="52" t="n">
        <f aca="false">SEP!O22</f>
        <v>412.1736</v>
      </c>
      <c r="K275" s="51" t="n">
        <f aca="false">ROUND(SEP!Q22,2)</f>
        <v>893.83</v>
      </c>
      <c r="L275" s="61" t="s">
        <v>451</v>
      </c>
      <c r="M275" s="0" t="s">
        <v>452</v>
      </c>
    </row>
    <row r="276" customFormat="false" ht="12.75" hidden="false" customHeight="false" outlineLevel="0" collapsed="false">
      <c r="A276" s="62" t="n">
        <v>2015</v>
      </c>
      <c r="B276" s="63" t="s">
        <v>454</v>
      </c>
      <c r="C276" s="62" t="n">
        <v>3</v>
      </c>
      <c r="D276" s="64" t="s">
        <v>49</v>
      </c>
      <c r="E276" s="51" t="n">
        <f aca="false">ROUND(SEP!E23,2)</f>
        <v>0</v>
      </c>
      <c r="F276" s="60" t="n">
        <v>0.5</v>
      </c>
      <c r="G276" s="51" t="n">
        <f aca="false">E276*F276</f>
        <v>0</v>
      </c>
      <c r="H276" s="51" t="n">
        <f aca="false">G276</f>
        <v>0</v>
      </c>
      <c r="I276" s="66" t="n">
        <f aca="false">SEP!M23</f>
        <v>0.2023</v>
      </c>
      <c r="J276" s="52" t="n">
        <f aca="false">SEP!O23</f>
        <v>0</v>
      </c>
      <c r="K276" s="51" t="n">
        <f aca="false">ROUND(SEP!Q23,2)</f>
        <v>0</v>
      </c>
      <c r="L276" s="61" t="s">
        <v>451</v>
      </c>
      <c r="M276" s="0" t="s">
        <v>452</v>
      </c>
    </row>
    <row r="277" customFormat="false" ht="12.75" hidden="false" customHeight="false" outlineLevel="0" collapsed="false">
      <c r="A277" s="62" t="n">
        <v>2015</v>
      </c>
      <c r="B277" s="63" t="s">
        <v>454</v>
      </c>
      <c r="C277" s="62" t="n">
        <v>3</v>
      </c>
      <c r="D277" s="64" t="s">
        <v>51</v>
      </c>
      <c r="E277" s="51" t="n">
        <f aca="false">ROUND(SEP!E24,2)</f>
        <v>979.5</v>
      </c>
      <c r="F277" s="60" t="n">
        <v>0.5</v>
      </c>
      <c r="G277" s="51" t="n">
        <f aca="false">E277*F277</f>
        <v>489.75</v>
      </c>
      <c r="H277" s="51" t="n">
        <f aca="false">G277</f>
        <v>489.75</v>
      </c>
      <c r="I277" s="66" t="n">
        <f aca="false">SEP!M24</f>
        <v>0.3107</v>
      </c>
      <c r="J277" s="52" t="n">
        <f aca="false">SEP!O24</f>
        <v>152.165325</v>
      </c>
      <c r="K277" s="51" t="n">
        <f aca="false">ROUND(SEP!Q24,2)</f>
        <v>337.58</v>
      </c>
      <c r="L277" s="61" t="s">
        <v>451</v>
      </c>
      <c r="M277" s="0" t="s">
        <v>452</v>
      </c>
    </row>
    <row r="278" customFormat="false" ht="12.75" hidden="false" customHeight="false" outlineLevel="0" collapsed="false">
      <c r="A278" s="62" t="n">
        <v>2015</v>
      </c>
      <c r="B278" s="63" t="s">
        <v>454</v>
      </c>
      <c r="C278" s="62" t="n">
        <v>3</v>
      </c>
      <c r="D278" s="64" t="s">
        <v>53</v>
      </c>
      <c r="E278" s="51" t="n">
        <f aca="false">ROUND(SEP!E25,2)</f>
        <v>3591.5</v>
      </c>
      <c r="F278" s="60" t="n">
        <v>0.5</v>
      </c>
      <c r="G278" s="51" t="n">
        <f aca="false">E278*F278</f>
        <v>1795.75</v>
      </c>
      <c r="H278" s="51" t="n">
        <f aca="false">G278</f>
        <v>1795.75</v>
      </c>
      <c r="I278" s="66" t="n">
        <f aca="false">SEP!M25</f>
        <v>0.3308</v>
      </c>
      <c r="J278" s="52" t="n">
        <f aca="false">SEP!O25</f>
        <v>594.0341</v>
      </c>
      <c r="K278" s="51" t="n">
        <f aca="false">ROUND(SEP!Q25,2)</f>
        <v>1201.72</v>
      </c>
      <c r="L278" s="61" t="s">
        <v>451</v>
      </c>
      <c r="M278" s="0" t="s">
        <v>452</v>
      </c>
    </row>
    <row r="279" customFormat="false" ht="12.75" hidden="false" customHeight="false" outlineLevel="0" collapsed="false">
      <c r="A279" s="62" t="n">
        <v>2015</v>
      </c>
      <c r="B279" s="63" t="s">
        <v>454</v>
      </c>
      <c r="C279" s="62" t="n">
        <v>3</v>
      </c>
      <c r="D279" s="64" t="s">
        <v>55</v>
      </c>
      <c r="E279" s="51" t="n">
        <f aca="false">ROUND(SEP!E26,2)</f>
        <v>3591.5</v>
      </c>
      <c r="F279" s="60" t="n">
        <v>0.5</v>
      </c>
      <c r="G279" s="51" t="n">
        <f aca="false">E279*F279</f>
        <v>1795.75</v>
      </c>
      <c r="H279" s="51" t="n">
        <f aca="false">G279</f>
        <v>1795.75</v>
      </c>
      <c r="I279" s="66" t="n">
        <f aca="false">SEP!M26</f>
        <v>0.291</v>
      </c>
      <c r="J279" s="52" t="n">
        <f aca="false">SEP!O26</f>
        <v>522.56325</v>
      </c>
      <c r="K279" s="51" t="n">
        <f aca="false">ROUND(SEP!Q26,2)</f>
        <v>1273.19</v>
      </c>
      <c r="L279" s="61" t="s">
        <v>451</v>
      </c>
      <c r="M279" s="0" t="s">
        <v>452</v>
      </c>
    </row>
    <row r="280" customFormat="false" ht="12.75" hidden="false" customHeight="false" outlineLevel="0" collapsed="false">
      <c r="A280" s="62" t="n">
        <v>2015</v>
      </c>
      <c r="B280" s="63" t="s">
        <v>454</v>
      </c>
      <c r="C280" s="62" t="n">
        <v>3</v>
      </c>
      <c r="D280" s="64" t="s">
        <v>57</v>
      </c>
      <c r="E280" s="51" t="n">
        <f aca="false">ROUND(SEP!E27,2)</f>
        <v>0</v>
      </c>
      <c r="F280" s="60" t="n">
        <v>0.5</v>
      </c>
      <c r="G280" s="51" t="n">
        <f aca="false">E280*F280</f>
        <v>0</v>
      </c>
      <c r="H280" s="51" t="n">
        <f aca="false">G280</f>
        <v>0</v>
      </c>
      <c r="I280" s="66" t="n">
        <f aca="false">SEP!M27</f>
        <v>0.3131</v>
      </c>
      <c r="J280" s="52" t="n">
        <f aca="false">SEP!O27</f>
        <v>0</v>
      </c>
      <c r="K280" s="51" t="n">
        <f aca="false">ROUND(SEP!Q27,2)</f>
        <v>0</v>
      </c>
      <c r="L280" s="61" t="s">
        <v>451</v>
      </c>
      <c r="M280" s="0" t="s">
        <v>452</v>
      </c>
    </row>
    <row r="281" customFormat="false" ht="12.75" hidden="false" customHeight="false" outlineLevel="0" collapsed="false">
      <c r="A281" s="62" t="n">
        <v>2015</v>
      </c>
      <c r="B281" s="63" t="s">
        <v>454</v>
      </c>
      <c r="C281" s="62" t="n">
        <v>3</v>
      </c>
      <c r="D281" s="64" t="s">
        <v>59</v>
      </c>
      <c r="E281" s="51" t="n">
        <f aca="false">ROUND(SEP!E28,2)</f>
        <v>979.5</v>
      </c>
      <c r="F281" s="60" t="n">
        <v>0.5</v>
      </c>
      <c r="G281" s="51" t="n">
        <f aca="false">E281*F281</f>
        <v>489.75</v>
      </c>
      <c r="H281" s="51" t="n">
        <f aca="false">G281</f>
        <v>489.75</v>
      </c>
      <c r="I281" s="66" t="n">
        <f aca="false">SEP!M28</f>
        <v>0.2204</v>
      </c>
      <c r="J281" s="52" t="n">
        <f aca="false">SEP!O28</f>
        <v>107.9409</v>
      </c>
      <c r="K281" s="51" t="n">
        <f aca="false">ROUND(SEP!Q28,2)</f>
        <v>381.81</v>
      </c>
      <c r="L281" s="61" t="s">
        <v>451</v>
      </c>
      <c r="M281" s="0" t="s">
        <v>452</v>
      </c>
    </row>
    <row r="282" customFormat="false" ht="12.75" hidden="false" customHeight="false" outlineLevel="0" collapsed="false">
      <c r="A282" s="62" t="n">
        <v>2015</v>
      </c>
      <c r="B282" s="63" t="s">
        <v>454</v>
      </c>
      <c r="C282" s="62" t="n">
        <v>3</v>
      </c>
      <c r="D282" s="64" t="s">
        <v>61</v>
      </c>
      <c r="E282" s="51" t="n">
        <f aca="false">ROUND(SEP!E29,2)</f>
        <v>8489</v>
      </c>
      <c r="F282" s="60" t="n">
        <v>0.5</v>
      </c>
      <c r="G282" s="51" t="n">
        <f aca="false">E282*F282</f>
        <v>4244.5</v>
      </c>
      <c r="H282" s="51" t="n">
        <f aca="false">G282</f>
        <v>4244.5</v>
      </c>
      <c r="I282" s="66" t="n">
        <f aca="false">SEP!M29</f>
        <v>0.3853</v>
      </c>
      <c r="J282" s="52" t="n">
        <f aca="false">SEP!O29</f>
        <v>1635.40585</v>
      </c>
      <c r="K282" s="51" t="n">
        <f aca="false">ROUND(SEP!Q29,2)</f>
        <v>2609.09</v>
      </c>
      <c r="L282" s="61" t="s">
        <v>451</v>
      </c>
      <c r="M282" s="0" t="s">
        <v>452</v>
      </c>
    </row>
    <row r="283" customFormat="false" ht="12.75" hidden="false" customHeight="false" outlineLevel="0" collapsed="false">
      <c r="A283" s="62" t="n">
        <v>2015</v>
      </c>
      <c r="B283" s="63" t="s">
        <v>454</v>
      </c>
      <c r="C283" s="62" t="n">
        <v>3</v>
      </c>
      <c r="D283" s="64" t="s">
        <v>63</v>
      </c>
      <c r="E283" s="51" t="n">
        <f aca="false">ROUND(SEP!E30,2)</f>
        <v>0</v>
      </c>
      <c r="F283" s="60" t="n">
        <v>0.5</v>
      </c>
      <c r="G283" s="51" t="n">
        <f aca="false">E283*F283</f>
        <v>0</v>
      </c>
      <c r="H283" s="51" t="n">
        <f aca="false">G283</f>
        <v>0</v>
      </c>
      <c r="I283" s="66" t="n">
        <f aca="false">SEP!M30</f>
        <v>0.4797</v>
      </c>
      <c r="J283" s="52" t="n">
        <f aca="false">SEP!O30</f>
        <v>0</v>
      </c>
      <c r="K283" s="51" t="n">
        <f aca="false">ROUND(SEP!Q30,2)</f>
        <v>0</v>
      </c>
      <c r="L283" s="61" t="s">
        <v>451</v>
      </c>
      <c r="M283" s="0" t="s">
        <v>452</v>
      </c>
    </row>
    <row r="284" customFormat="false" ht="12.75" hidden="false" customHeight="false" outlineLevel="0" collapsed="false">
      <c r="A284" s="62" t="n">
        <v>2015</v>
      </c>
      <c r="B284" s="63" t="s">
        <v>454</v>
      </c>
      <c r="C284" s="62" t="n">
        <v>3</v>
      </c>
      <c r="D284" s="64" t="s">
        <v>65</v>
      </c>
      <c r="E284" s="51" t="n">
        <f aca="false">ROUND(SEP!E31,2)</f>
        <v>0</v>
      </c>
      <c r="F284" s="60" t="n">
        <v>0.5</v>
      </c>
      <c r="G284" s="51" t="n">
        <f aca="false">E284*F284</f>
        <v>0</v>
      </c>
      <c r="H284" s="51" t="n">
        <f aca="false">G284</f>
        <v>0</v>
      </c>
      <c r="I284" s="66" t="n">
        <f aca="false">SEP!M31</f>
        <v>0.2901</v>
      </c>
      <c r="J284" s="52" t="n">
        <f aca="false">SEP!O31</f>
        <v>0</v>
      </c>
      <c r="K284" s="51" t="n">
        <f aca="false">ROUND(SEP!Q31,2)</f>
        <v>0</v>
      </c>
      <c r="L284" s="61" t="s">
        <v>451</v>
      </c>
      <c r="M284" s="0" t="s">
        <v>452</v>
      </c>
    </row>
    <row r="285" customFormat="false" ht="12.75" hidden="false" customHeight="false" outlineLevel="0" collapsed="false">
      <c r="A285" s="62" t="n">
        <v>2015</v>
      </c>
      <c r="B285" s="63" t="s">
        <v>454</v>
      </c>
      <c r="C285" s="62" t="n">
        <v>3</v>
      </c>
      <c r="D285" s="64" t="s">
        <v>67</v>
      </c>
      <c r="E285" s="51" t="n">
        <f aca="false">ROUND(SEP!E32,2)</f>
        <v>5224</v>
      </c>
      <c r="F285" s="60" t="n">
        <v>0.5</v>
      </c>
      <c r="G285" s="51" t="n">
        <f aca="false">E285*F285</f>
        <v>2612</v>
      </c>
      <c r="H285" s="51" t="n">
        <f aca="false">G285</f>
        <v>2612</v>
      </c>
      <c r="I285" s="66" t="n">
        <f aca="false">SEP!M32</f>
        <v>0.3767</v>
      </c>
      <c r="J285" s="52" t="n">
        <f aca="false">SEP!O32</f>
        <v>983.9404</v>
      </c>
      <c r="K285" s="51" t="n">
        <f aca="false">ROUND(SEP!Q32,2)</f>
        <v>1628.06</v>
      </c>
      <c r="L285" s="61" t="s">
        <v>451</v>
      </c>
      <c r="M285" s="0" t="s">
        <v>452</v>
      </c>
    </row>
    <row r="286" customFormat="false" ht="12.75" hidden="false" customHeight="false" outlineLevel="0" collapsed="false">
      <c r="A286" s="62" t="n">
        <v>2015</v>
      </c>
      <c r="B286" s="63" t="s">
        <v>454</v>
      </c>
      <c r="C286" s="62" t="n">
        <v>3</v>
      </c>
      <c r="D286" s="64" t="s">
        <v>69</v>
      </c>
      <c r="E286" s="51" t="n">
        <f aca="false">ROUND(SEP!E33,2)</f>
        <v>1306</v>
      </c>
      <c r="F286" s="60" t="n">
        <v>0.5</v>
      </c>
      <c r="G286" s="51" t="n">
        <f aca="false">E286*F286</f>
        <v>653</v>
      </c>
      <c r="H286" s="51" t="n">
        <f aca="false">G286</f>
        <v>653</v>
      </c>
      <c r="I286" s="66" t="n">
        <f aca="false">SEP!M33</f>
        <v>0.304</v>
      </c>
      <c r="J286" s="52" t="n">
        <f aca="false">SEP!O33</f>
        <v>198.512</v>
      </c>
      <c r="K286" s="51" t="n">
        <f aca="false">ROUND(SEP!Q33,2)</f>
        <v>454.49</v>
      </c>
      <c r="L286" s="61" t="s">
        <v>451</v>
      </c>
      <c r="M286" s="0" t="s">
        <v>452</v>
      </c>
    </row>
    <row r="287" customFormat="false" ht="12.75" hidden="false" customHeight="false" outlineLevel="0" collapsed="false">
      <c r="A287" s="62" t="n">
        <v>2015</v>
      </c>
      <c r="B287" s="63" t="s">
        <v>454</v>
      </c>
      <c r="C287" s="62" t="n">
        <v>3</v>
      </c>
      <c r="D287" s="64" t="s">
        <v>71</v>
      </c>
      <c r="E287" s="51" t="n">
        <f aca="false">ROUND(SEP!E34,2)</f>
        <v>653</v>
      </c>
      <c r="F287" s="60" t="n">
        <v>0.5</v>
      </c>
      <c r="G287" s="51" t="n">
        <f aca="false">E287*F287</f>
        <v>326.5</v>
      </c>
      <c r="H287" s="51" t="n">
        <f aca="false">G287</f>
        <v>326.5</v>
      </c>
      <c r="I287" s="66" t="n">
        <f aca="false">SEP!M34</f>
        <v>0.3042</v>
      </c>
      <c r="J287" s="52" t="n">
        <f aca="false">SEP!O34</f>
        <v>99.3213</v>
      </c>
      <c r="K287" s="51" t="n">
        <f aca="false">ROUND(SEP!Q34,2)</f>
        <v>227.18</v>
      </c>
      <c r="L287" s="61" t="s">
        <v>451</v>
      </c>
      <c r="M287" s="0" t="s">
        <v>452</v>
      </c>
    </row>
    <row r="288" customFormat="false" ht="12.75" hidden="false" customHeight="false" outlineLevel="0" collapsed="false">
      <c r="A288" s="62" t="n">
        <v>2015</v>
      </c>
      <c r="B288" s="63" t="s">
        <v>454</v>
      </c>
      <c r="C288" s="62" t="n">
        <v>3</v>
      </c>
      <c r="D288" s="64" t="s">
        <v>73</v>
      </c>
      <c r="E288" s="51" t="n">
        <f aca="false">ROUND(SEP!E35,2)</f>
        <v>1632.5</v>
      </c>
      <c r="F288" s="60" t="n">
        <v>0.5</v>
      </c>
      <c r="G288" s="51" t="n">
        <f aca="false">E288*F288</f>
        <v>816.25</v>
      </c>
      <c r="H288" s="51" t="n">
        <f aca="false">G288</f>
        <v>816.25</v>
      </c>
      <c r="I288" s="66" t="n">
        <f aca="false">SEP!M35</f>
        <v>0.3358</v>
      </c>
      <c r="J288" s="52" t="n">
        <f aca="false">SEP!O35</f>
        <v>274.09675</v>
      </c>
      <c r="K288" s="51" t="n">
        <f aca="false">ROUND(SEP!Q35,2)</f>
        <v>542.15</v>
      </c>
      <c r="L288" s="61" t="s">
        <v>451</v>
      </c>
      <c r="M288" s="0" t="s">
        <v>452</v>
      </c>
    </row>
    <row r="289" customFormat="false" ht="12.75" hidden="false" customHeight="false" outlineLevel="0" collapsed="false">
      <c r="A289" s="62" t="n">
        <v>2015</v>
      </c>
      <c r="B289" s="63" t="s">
        <v>454</v>
      </c>
      <c r="C289" s="62" t="n">
        <v>3</v>
      </c>
      <c r="D289" s="64" t="s">
        <v>75</v>
      </c>
      <c r="E289" s="51" t="n">
        <f aca="false">ROUND(SEP!E36,2)</f>
        <v>653</v>
      </c>
      <c r="F289" s="60" t="n">
        <v>0.5</v>
      </c>
      <c r="G289" s="51" t="n">
        <f aca="false">E289*F289</f>
        <v>326.5</v>
      </c>
      <c r="H289" s="51" t="n">
        <f aca="false">G289</f>
        <v>326.5</v>
      </c>
      <c r="I289" s="66" t="n">
        <f aca="false">SEP!M36</f>
        <v>0.3853</v>
      </c>
      <c r="J289" s="52" t="n">
        <f aca="false">SEP!O36</f>
        <v>125.80045</v>
      </c>
      <c r="K289" s="51" t="n">
        <f aca="false">ROUND(SEP!Q36,2)</f>
        <v>200.7</v>
      </c>
      <c r="L289" s="61" t="s">
        <v>451</v>
      </c>
      <c r="M289" s="0" t="s">
        <v>452</v>
      </c>
    </row>
    <row r="290" customFormat="false" ht="12.75" hidden="false" customHeight="false" outlineLevel="0" collapsed="false">
      <c r="A290" s="62" t="n">
        <v>2015</v>
      </c>
      <c r="B290" s="63" t="s">
        <v>454</v>
      </c>
      <c r="C290" s="62" t="n">
        <v>3</v>
      </c>
      <c r="D290" s="64" t="s">
        <v>77</v>
      </c>
      <c r="E290" s="51" t="n">
        <f aca="false">ROUND(SEP!E37,2)</f>
        <v>33158.98</v>
      </c>
      <c r="F290" s="60" t="n">
        <v>0.5</v>
      </c>
      <c r="G290" s="51" t="n">
        <f aca="false">E290*F290</f>
        <v>16579.49</v>
      </c>
      <c r="H290" s="51" t="n">
        <f aca="false">G290</f>
        <v>16579.49</v>
      </c>
      <c r="I290" s="66" t="n">
        <f aca="false">SEP!M37</f>
        <v>0.4611</v>
      </c>
      <c r="J290" s="52" t="n">
        <f aca="false">SEP!O37</f>
        <v>7644.802839</v>
      </c>
      <c r="K290" s="51" t="n">
        <f aca="false">ROUND(SEP!Q37,2)</f>
        <v>8934.69</v>
      </c>
      <c r="L290" s="61" t="s">
        <v>451</v>
      </c>
      <c r="M290" s="0" t="s">
        <v>452</v>
      </c>
    </row>
    <row r="291" customFormat="false" ht="12.75" hidden="false" customHeight="false" outlineLevel="0" collapsed="false">
      <c r="A291" s="62" t="n">
        <v>2015</v>
      </c>
      <c r="B291" s="63" t="s">
        <v>454</v>
      </c>
      <c r="C291" s="62" t="n">
        <v>3</v>
      </c>
      <c r="D291" s="64" t="s">
        <v>79</v>
      </c>
      <c r="E291" s="51" t="n">
        <f aca="false">ROUND(SEP!E38,2)</f>
        <v>3591.5</v>
      </c>
      <c r="F291" s="60" t="n">
        <v>0.5</v>
      </c>
      <c r="G291" s="51" t="n">
        <f aca="false">E291*F291</f>
        <v>1795.75</v>
      </c>
      <c r="H291" s="51" t="n">
        <f aca="false">G291</f>
        <v>1795.75</v>
      </c>
      <c r="I291" s="66" t="n">
        <f aca="false">SEP!M38</f>
        <v>0.4584</v>
      </c>
      <c r="J291" s="52" t="n">
        <f aca="false">SEP!O38</f>
        <v>823.1718</v>
      </c>
      <c r="K291" s="51" t="n">
        <f aca="false">ROUND(SEP!Q38,2)</f>
        <v>972.58</v>
      </c>
      <c r="L291" s="61" t="s">
        <v>451</v>
      </c>
      <c r="M291" s="0" t="s">
        <v>452</v>
      </c>
    </row>
    <row r="292" customFormat="false" ht="12.75" hidden="false" customHeight="false" outlineLevel="0" collapsed="false">
      <c r="A292" s="62" t="n">
        <v>2015</v>
      </c>
      <c r="B292" s="63" t="s">
        <v>454</v>
      </c>
      <c r="C292" s="62" t="n">
        <v>3</v>
      </c>
      <c r="D292" s="64" t="s">
        <v>81</v>
      </c>
      <c r="E292" s="51" t="n">
        <f aca="false">ROUND(SEP!E39,2)</f>
        <v>653</v>
      </c>
      <c r="F292" s="60" t="n">
        <v>0.5</v>
      </c>
      <c r="G292" s="51" t="n">
        <f aca="false">E292*F292</f>
        <v>326.5</v>
      </c>
      <c r="H292" s="51" t="n">
        <f aca="false">G292</f>
        <v>326.5</v>
      </c>
      <c r="I292" s="66" t="n">
        <f aca="false">SEP!M39</f>
        <v>0.2324</v>
      </c>
      <c r="J292" s="52" t="n">
        <f aca="false">SEP!O39</f>
        <v>75.8786</v>
      </c>
      <c r="K292" s="51" t="n">
        <f aca="false">ROUND(SEP!Q39,2)</f>
        <v>250.62</v>
      </c>
      <c r="L292" s="61" t="s">
        <v>451</v>
      </c>
      <c r="M292" s="0" t="s">
        <v>452</v>
      </c>
    </row>
    <row r="293" customFormat="false" ht="12.75" hidden="false" customHeight="false" outlineLevel="0" collapsed="false">
      <c r="A293" s="62" t="n">
        <v>2015</v>
      </c>
      <c r="B293" s="63" t="s">
        <v>454</v>
      </c>
      <c r="C293" s="62" t="n">
        <v>3</v>
      </c>
      <c r="D293" s="64" t="s">
        <v>83</v>
      </c>
      <c r="E293" s="51" t="n">
        <f aca="false">ROUND(SEP!E40,2)</f>
        <v>326.5</v>
      </c>
      <c r="F293" s="60" t="n">
        <v>0.5</v>
      </c>
      <c r="G293" s="51" t="n">
        <f aca="false">E293*F293</f>
        <v>163.25</v>
      </c>
      <c r="H293" s="51" t="n">
        <f aca="false">G293</f>
        <v>163.25</v>
      </c>
      <c r="I293" s="66" t="n">
        <f aca="false">SEP!M40</f>
        <v>0.3811</v>
      </c>
      <c r="J293" s="52" t="n">
        <f aca="false">SEP!O40</f>
        <v>62.214575</v>
      </c>
      <c r="K293" s="51" t="n">
        <f aca="false">ROUND(SEP!Q40,2)</f>
        <v>101.04</v>
      </c>
      <c r="L293" s="61" t="s">
        <v>451</v>
      </c>
      <c r="M293" s="0" t="s">
        <v>452</v>
      </c>
    </row>
    <row r="294" customFormat="false" ht="12.75" hidden="false" customHeight="false" outlineLevel="0" collapsed="false">
      <c r="A294" s="62" t="n">
        <v>2015</v>
      </c>
      <c r="B294" s="63" t="s">
        <v>454</v>
      </c>
      <c r="C294" s="62" t="n">
        <v>3</v>
      </c>
      <c r="D294" s="64" t="s">
        <v>85</v>
      </c>
      <c r="E294" s="51" t="n">
        <f aca="false">ROUND(SEP!E41,2)</f>
        <v>2938.5</v>
      </c>
      <c r="F294" s="60" t="n">
        <v>0.5</v>
      </c>
      <c r="G294" s="51" t="n">
        <f aca="false">E294*F294</f>
        <v>1469.25</v>
      </c>
      <c r="H294" s="51" t="n">
        <f aca="false">G294</f>
        <v>1469.25</v>
      </c>
      <c r="I294" s="66" t="n">
        <f aca="false">SEP!M41</f>
        <v>0.283</v>
      </c>
      <c r="J294" s="52" t="n">
        <f aca="false">SEP!O41</f>
        <v>415.79775</v>
      </c>
      <c r="K294" s="51" t="n">
        <f aca="false">ROUND(SEP!Q41,2)</f>
        <v>1053.45</v>
      </c>
      <c r="L294" s="61" t="s">
        <v>451</v>
      </c>
      <c r="M294" s="0" t="s">
        <v>452</v>
      </c>
    </row>
    <row r="295" customFormat="false" ht="12.75" hidden="false" customHeight="false" outlineLevel="0" collapsed="false">
      <c r="A295" s="62" t="n">
        <v>2015</v>
      </c>
      <c r="B295" s="63" t="s">
        <v>454</v>
      </c>
      <c r="C295" s="62" t="n">
        <v>3</v>
      </c>
      <c r="D295" s="64" t="s">
        <v>87</v>
      </c>
      <c r="E295" s="51" t="n">
        <f aca="false">ROUND(SEP!E42,2)</f>
        <v>2612</v>
      </c>
      <c r="F295" s="60" t="n">
        <v>0.5</v>
      </c>
      <c r="G295" s="51" t="n">
        <f aca="false">E295*F295</f>
        <v>1306</v>
      </c>
      <c r="H295" s="51" t="n">
        <f aca="false">G295</f>
        <v>1306</v>
      </c>
      <c r="I295" s="66" t="n">
        <f aca="false">SEP!M42</f>
        <v>0.4348</v>
      </c>
      <c r="J295" s="52" t="n">
        <f aca="false">SEP!O42</f>
        <v>567.8488</v>
      </c>
      <c r="K295" s="51" t="n">
        <f aca="false">ROUND(SEP!Q42,2)</f>
        <v>738.15</v>
      </c>
      <c r="L295" s="61" t="s">
        <v>451</v>
      </c>
      <c r="M295" s="0" t="s">
        <v>452</v>
      </c>
    </row>
    <row r="296" customFormat="false" ht="12.75" hidden="false" customHeight="false" outlineLevel="0" collapsed="false">
      <c r="A296" s="62" t="n">
        <v>2015</v>
      </c>
      <c r="B296" s="63" t="s">
        <v>454</v>
      </c>
      <c r="C296" s="62" t="n">
        <v>3</v>
      </c>
      <c r="D296" s="64" t="s">
        <v>89</v>
      </c>
      <c r="E296" s="51" t="n">
        <f aca="false">ROUND(SEP!E43,2)</f>
        <v>1306</v>
      </c>
      <c r="F296" s="60" t="n">
        <v>0.5</v>
      </c>
      <c r="G296" s="51" t="n">
        <f aca="false">E296*F296</f>
        <v>653</v>
      </c>
      <c r="H296" s="51" t="n">
        <f aca="false">G296</f>
        <v>653</v>
      </c>
      <c r="I296" s="66" t="n">
        <f aca="false">SEP!M43</f>
        <v>0.2898</v>
      </c>
      <c r="J296" s="52" t="n">
        <f aca="false">SEP!O43</f>
        <v>189.2394</v>
      </c>
      <c r="K296" s="51" t="n">
        <f aca="false">ROUND(SEP!Q43,2)</f>
        <v>463.76</v>
      </c>
      <c r="L296" s="61" t="s">
        <v>451</v>
      </c>
      <c r="M296" s="0" t="s">
        <v>452</v>
      </c>
    </row>
    <row r="297" customFormat="false" ht="12.75" hidden="false" customHeight="false" outlineLevel="0" collapsed="false">
      <c r="A297" s="62" t="n">
        <v>2015</v>
      </c>
      <c r="B297" s="63" t="s">
        <v>454</v>
      </c>
      <c r="C297" s="62" t="n">
        <v>3</v>
      </c>
      <c r="D297" s="64" t="s">
        <v>91</v>
      </c>
      <c r="E297" s="51" t="n">
        <f aca="false">ROUND(SEP!E44,2)</f>
        <v>326.5</v>
      </c>
      <c r="F297" s="60" t="n">
        <v>0.5</v>
      </c>
      <c r="G297" s="51" t="n">
        <f aca="false">E297*F297</f>
        <v>163.25</v>
      </c>
      <c r="H297" s="51" t="n">
        <f aca="false">G297</f>
        <v>163.25</v>
      </c>
      <c r="I297" s="66" t="n">
        <f aca="false">SEP!M44</f>
        <v>0.3687</v>
      </c>
      <c r="J297" s="52" t="n">
        <f aca="false">SEP!O44</f>
        <v>60.190275</v>
      </c>
      <c r="K297" s="51" t="n">
        <f aca="false">ROUND(SEP!Q44,2)</f>
        <v>103.06</v>
      </c>
      <c r="L297" s="61" t="s">
        <v>451</v>
      </c>
      <c r="M297" s="0" t="s">
        <v>452</v>
      </c>
    </row>
    <row r="298" customFormat="false" ht="12.75" hidden="false" customHeight="false" outlineLevel="0" collapsed="false">
      <c r="A298" s="62" t="n">
        <v>2015</v>
      </c>
      <c r="B298" s="63" t="s">
        <v>454</v>
      </c>
      <c r="C298" s="62" t="n">
        <v>3</v>
      </c>
      <c r="D298" s="64" t="s">
        <v>93</v>
      </c>
      <c r="E298" s="51" t="n">
        <f aca="false">ROUND(SEP!E45,2)</f>
        <v>979.5</v>
      </c>
      <c r="F298" s="60" t="n">
        <v>0.5</v>
      </c>
      <c r="G298" s="51" t="n">
        <f aca="false">E298*F298</f>
        <v>489.75</v>
      </c>
      <c r="H298" s="51" t="n">
        <f aca="false">G298</f>
        <v>489.75</v>
      </c>
      <c r="I298" s="66" t="n">
        <f aca="false">SEP!M45</f>
        <v>0.4871</v>
      </c>
      <c r="J298" s="52" t="n">
        <f aca="false">SEP!O45</f>
        <v>238.557225</v>
      </c>
      <c r="K298" s="51" t="n">
        <f aca="false">ROUND(SEP!Q45,2)</f>
        <v>251.19</v>
      </c>
      <c r="L298" s="61" t="s">
        <v>451</v>
      </c>
      <c r="M298" s="0" t="s">
        <v>452</v>
      </c>
    </row>
    <row r="299" customFormat="false" ht="12.75" hidden="false" customHeight="false" outlineLevel="0" collapsed="false">
      <c r="A299" s="62" t="n">
        <v>2015</v>
      </c>
      <c r="B299" s="63" t="s">
        <v>454</v>
      </c>
      <c r="C299" s="62" t="n">
        <v>3</v>
      </c>
      <c r="D299" s="64" t="s">
        <v>95</v>
      </c>
      <c r="E299" s="51" t="n">
        <f aca="false">ROUND(SEP!E46,2)</f>
        <v>0</v>
      </c>
      <c r="F299" s="60" t="n">
        <v>0.5</v>
      </c>
      <c r="G299" s="51" t="n">
        <f aca="false">E299*F299</f>
        <v>0</v>
      </c>
      <c r="H299" s="51" t="n">
        <f aca="false">G299</f>
        <v>0</v>
      </c>
      <c r="I299" s="66" t="n">
        <f aca="false">SEP!M46</f>
        <v>0.2109</v>
      </c>
      <c r="J299" s="52" t="n">
        <f aca="false">SEP!O46</f>
        <v>0</v>
      </c>
      <c r="K299" s="51" t="n">
        <f aca="false">ROUND(SEP!Q46,2)</f>
        <v>0</v>
      </c>
      <c r="L299" s="61" t="s">
        <v>451</v>
      </c>
      <c r="M299" s="0" t="s">
        <v>452</v>
      </c>
    </row>
    <row r="300" customFormat="false" ht="12.75" hidden="false" customHeight="false" outlineLevel="0" collapsed="false">
      <c r="A300" s="62" t="n">
        <v>2015</v>
      </c>
      <c r="B300" s="63" t="s">
        <v>454</v>
      </c>
      <c r="C300" s="62" t="n">
        <v>3</v>
      </c>
      <c r="D300" s="64" t="s">
        <v>97</v>
      </c>
      <c r="E300" s="51" t="n">
        <f aca="false">ROUND(SEP!E47,2)</f>
        <v>0</v>
      </c>
      <c r="F300" s="60" t="n">
        <v>0.5</v>
      </c>
      <c r="G300" s="51" t="n">
        <f aca="false">E300*F300</f>
        <v>0</v>
      </c>
      <c r="H300" s="51" t="n">
        <f aca="false">G300</f>
        <v>0</v>
      </c>
      <c r="I300" s="66" t="n">
        <f aca="false">SEP!M47</f>
        <v>0.3471</v>
      </c>
      <c r="J300" s="52" t="n">
        <f aca="false">SEP!O47</f>
        <v>0</v>
      </c>
      <c r="K300" s="51" t="n">
        <f aca="false">ROUND(SEP!Q47,2)</f>
        <v>0</v>
      </c>
      <c r="L300" s="61" t="s">
        <v>451</v>
      </c>
      <c r="M300" s="0" t="s">
        <v>452</v>
      </c>
    </row>
    <row r="301" customFormat="false" ht="12.75" hidden="false" customHeight="false" outlineLevel="0" collapsed="false">
      <c r="A301" s="62" t="n">
        <v>2015</v>
      </c>
      <c r="B301" s="63" t="s">
        <v>454</v>
      </c>
      <c r="C301" s="62" t="n">
        <v>3</v>
      </c>
      <c r="D301" s="64" t="s">
        <v>99</v>
      </c>
      <c r="E301" s="51" t="n">
        <f aca="false">ROUND(SEP!E48,2)</f>
        <v>653</v>
      </c>
      <c r="F301" s="60" t="n">
        <v>0.5</v>
      </c>
      <c r="G301" s="51" t="n">
        <f aca="false">E301*F301</f>
        <v>326.5</v>
      </c>
      <c r="H301" s="51" t="n">
        <f aca="false">G301</f>
        <v>326.5</v>
      </c>
      <c r="I301" s="66" t="n">
        <f aca="false">SEP!M48</f>
        <v>0.2266</v>
      </c>
      <c r="J301" s="52" t="n">
        <f aca="false">SEP!O48</f>
        <v>73.9849</v>
      </c>
      <c r="K301" s="51" t="n">
        <f aca="false">ROUND(SEP!Q48,2)</f>
        <v>252.52</v>
      </c>
      <c r="L301" s="61" t="s">
        <v>451</v>
      </c>
      <c r="M301" s="0" t="s">
        <v>452</v>
      </c>
    </row>
    <row r="302" customFormat="false" ht="12.75" hidden="false" customHeight="false" outlineLevel="0" collapsed="false">
      <c r="A302" s="62" t="n">
        <v>2015</v>
      </c>
      <c r="B302" s="63" t="s">
        <v>454</v>
      </c>
      <c r="C302" s="62" t="n">
        <v>3</v>
      </c>
      <c r="D302" s="64" t="s">
        <v>101</v>
      </c>
      <c r="E302" s="51" t="n">
        <f aca="false">ROUND(SEP!E49,2)</f>
        <v>3918</v>
      </c>
      <c r="F302" s="60" t="n">
        <v>0.5</v>
      </c>
      <c r="G302" s="51" t="n">
        <f aca="false">E302*F302</f>
        <v>1959</v>
      </c>
      <c r="H302" s="51" t="n">
        <f aca="false">G302</f>
        <v>1959</v>
      </c>
      <c r="I302" s="66" t="n">
        <f aca="false">SEP!M49</f>
        <v>0.2335</v>
      </c>
      <c r="J302" s="52" t="n">
        <f aca="false">SEP!O49</f>
        <v>457.4265</v>
      </c>
      <c r="K302" s="51" t="n">
        <f aca="false">ROUND(SEP!Q49,2)</f>
        <v>1501.57</v>
      </c>
      <c r="L302" s="61" t="s">
        <v>451</v>
      </c>
      <c r="M302" s="0" t="s">
        <v>452</v>
      </c>
    </row>
    <row r="303" customFormat="false" ht="12.75" hidden="false" customHeight="false" outlineLevel="0" collapsed="false">
      <c r="A303" s="62" t="n">
        <v>2015</v>
      </c>
      <c r="B303" s="63" t="s">
        <v>454</v>
      </c>
      <c r="C303" s="62" t="n">
        <v>3</v>
      </c>
      <c r="D303" s="64" t="s">
        <v>103</v>
      </c>
      <c r="E303" s="51" t="n">
        <f aca="false">ROUND(SEP!E50,2)</f>
        <v>1306</v>
      </c>
      <c r="F303" s="60" t="n">
        <v>0.5</v>
      </c>
      <c r="G303" s="51" t="n">
        <f aca="false">E303*F303</f>
        <v>653</v>
      </c>
      <c r="H303" s="51" t="n">
        <f aca="false">G303</f>
        <v>653</v>
      </c>
      <c r="I303" s="66" t="n">
        <f aca="false">SEP!M50</f>
        <v>0.4444</v>
      </c>
      <c r="J303" s="52" t="n">
        <f aca="false">SEP!O50</f>
        <v>290.1932</v>
      </c>
      <c r="K303" s="51" t="n">
        <f aca="false">ROUND(SEP!Q50,2)</f>
        <v>362.81</v>
      </c>
      <c r="L303" s="61" t="s">
        <v>451</v>
      </c>
      <c r="M303" s="0" t="s">
        <v>452</v>
      </c>
    </row>
    <row r="304" customFormat="false" ht="12.75" hidden="false" customHeight="false" outlineLevel="0" collapsed="false">
      <c r="A304" s="62" t="n">
        <v>2015</v>
      </c>
      <c r="B304" s="63" t="s">
        <v>454</v>
      </c>
      <c r="C304" s="62" t="n">
        <v>3</v>
      </c>
      <c r="D304" s="64" t="s">
        <v>105</v>
      </c>
      <c r="E304" s="51" t="n">
        <f aca="false">ROUND(SEP!E51,2)</f>
        <v>4244.5</v>
      </c>
      <c r="F304" s="60" t="n">
        <v>0.5</v>
      </c>
      <c r="G304" s="51" t="n">
        <f aca="false">E304*F304</f>
        <v>2122.25</v>
      </c>
      <c r="H304" s="51" t="n">
        <f aca="false">G304</f>
        <v>2122.25</v>
      </c>
      <c r="I304" s="66" t="n">
        <f aca="false">SEP!M51</f>
        <v>0.3755</v>
      </c>
      <c r="J304" s="52" t="n">
        <f aca="false">SEP!O51</f>
        <v>796.904875</v>
      </c>
      <c r="K304" s="51" t="n">
        <f aca="false">ROUND(SEP!Q51,2)</f>
        <v>1325.35</v>
      </c>
      <c r="L304" s="61" t="s">
        <v>451</v>
      </c>
      <c r="M304" s="0" t="s">
        <v>452</v>
      </c>
    </row>
    <row r="305" customFormat="false" ht="12.75" hidden="false" customHeight="false" outlineLevel="0" collapsed="false">
      <c r="A305" s="62" t="n">
        <v>2015</v>
      </c>
      <c r="B305" s="63" t="s">
        <v>454</v>
      </c>
      <c r="C305" s="62" t="n">
        <v>3</v>
      </c>
      <c r="D305" s="64" t="s">
        <v>107</v>
      </c>
      <c r="E305" s="51" t="n">
        <f aca="false">ROUND(SEP!E52,2)</f>
        <v>653</v>
      </c>
      <c r="F305" s="60" t="n">
        <v>0.5</v>
      </c>
      <c r="G305" s="51" t="n">
        <f aca="false">E305*F305</f>
        <v>326.5</v>
      </c>
      <c r="H305" s="51" t="n">
        <f aca="false">G305</f>
        <v>326.5</v>
      </c>
      <c r="I305" s="66" t="n">
        <f aca="false">SEP!M52</f>
        <v>0.2786</v>
      </c>
      <c r="J305" s="52" t="n">
        <f aca="false">SEP!O52</f>
        <v>90.9629</v>
      </c>
      <c r="K305" s="51" t="n">
        <f aca="false">ROUND(SEP!Q52,2)</f>
        <v>235.54</v>
      </c>
      <c r="L305" s="61" t="s">
        <v>451</v>
      </c>
      <c r="M305" s="0" t="s">
        <v>452</v>
      </c>
    </row>
    <row r="306" customFormat="false" ht="12.75" hidden="false" customHeight="false" outlineLevel="0" collapsed="false">
      <c r="A306" s="62" t="n">
        <v>2015</v>
      </c>
      <c r="B306" s="63" t="s">
        <v>454</v>
      </c>
      <c r="C306" s="62" t="n">
        <v>3</v>
      </c>
      <c r="D306" s="64" t="s">
        <v>109</v>
      </c>
      <c r="E306" s="51" t="n">
        <f aca="false">ROUND(SEP!E53,2)</f>
        <v>0</v>
      </c>
      <c r="F306" s="60" t="n">
        <v>0.5</v>
      </c>
      <c r="G306" s="51" t="n">
        <f aca="false">E306*F306</f>
        <v>0</v>
      </c>
      <c r="H306" s="51" t="n">
        <f aca="false">G306</f>
        <v>0</v>
      </c>
      <c r="I306" s="66" t="n">
        <f aca="false">SEP!M53</f>
        <v>0.3822</v>
      </c>
      <c r="J306" s="52" t="n">
        <f aca="false">SEP!O53</f>
        <v>0</v>
      </c>
      <c r="K306" s="51" t="n">
        <f aca="false">ROUND(SEP!Q53,2)</f>
        <v>0</v>
      </c>
      <c r="L306" s="61" t="s">
        <v>451</v>
      </c>
      <c r="M306" s="0" t="s">
        <v>452</v>
      </c>
    </row>
    <row r="307" customFormat="false" ht="12.75" hidden="false" customHeight="false" outlineLevel="0" collapsed="false">
      <c r="A307" s="62" t="n">
        <v>2015</v>
      </c>
      <c r="B307" s="63" t="s">
        <v>454</v>
      </c>
      <c r="C307" s="62" t="n">
        <v>3</v>
      </c>
      <c r="D307" s="64" t="s">
        <v>111</v>
      </c>
      <c r="E307" s="51" t="n">
        <f aca="false">ROUND(SEP!E54,2)</f>
        <v>326.5</v>
      </c>
      <c r="F307" s="60" t="n">
        <v>0.5</v>
      </c>
      <c r="G307" s="51" t="n">
        <f aca="false">E307*F307</f>
        <v>163.25</v>
      </c>
      <c r="H307" s="51" t="n">
        <f aca="false">G307</f>
        <v>163.25</v>
      </c>
      <c r="I307" s="66" t="n">
        <f aca="false">SEP!M54</f>
        <v>0.3613</v>
      </c>
      <c r="J307" s="52" t="n">
        <f aca="false">SEP!O54</f>
        <v>58.982225</v>
      </c>
      <c r="K307" s="51" t="n">
        <f aca="false">ROUND(SEP!Q54,2)</f>
        <v>104.27</v>
      </c>
      <c r="L307" s="61" t="s">
        <v>451</v>
      </c>
      <c r="M307" s="0" t="s">
        <v>452</v>
      </c>
    </row>
    <row r="308" customFormat="false" ht="12.75" hidden="false" customHeight="false" outlineLevel="0" collapsed="false">
      <c r="A308" s="62" t="n">
        <v>2015</v>
      </c>
      <c r="B308" s="63" t="s">
        <v>454</v>
      </c>
      <c r="C308" s="62" t="n">
        <v>3</v>
      </c>
      <c r="D308" s="64" t="s">
        <v>113</v>
      </c>
      <c r="E308" s="51" t="n">
        <f aca="false">ROUND(SEP!E55,2)</f>
        <v>0</v>
      </c>
      <c r="F308" s="60" t="n">
        <v>0.5</v>
      </c>
      <c r="G308" s="51" t="n">
        <f aca="false">E308*F308</f>
        <v>0</v>
      </c>
      <c r="H308" s="51" t="n">
        <f aca="false">G308</f>
        <v>0</v>
      </c>
      <c r="I308" s="66" t="n">
        <f aca="false">SEP!M55</f>
        <v>0.4483</v>
      </c>
      <c r="J308" s="52" t="n">
        <f aca="false">SEP!O55</f>
        <v>0</v>
      </c>
      <c r="K308" s="51" t="n">
        <f aca="false">ROUND(SEP!Q55,2)</f>
        <v>0</v>
      </c>
      <c r="L308" s="61" t="s">
        <v>451</v>
      </c>
      <c r="M308" s="0" t="s">
        <v>452</v>
      </c>
    </row>
    <row r="309" customFormat="false" ht="12.75" hidden="false" customHeight="false" outlineLevel="0" collapsed="false">
      <c r="A309" s="62" t="n">
        <v>2015</v>
      </c>
      <c r="B309" s="63" t="s">
        <v>454</v>
      </c>
      <c r="C309" s="62" t="n">
        <v>3</v>
      </c>
      <c r="D309" s="64" t="s">
        <v>115</v>
      </c>
      <c r="E309" s="51" t="n">
        <f aca="false">ROUND(SEP!E56,2)</f>
        <v>0</v>
      </c>
      <c r="F309" s="60" t="n">
        <v>0.5</v>
      </c>
      <c r="G309" s="51" t="n">
        <f aca="false">E309*F309</f>
        <v>0</v>
      </c>
      <c r="H309" s="51" t="n">
        <f aca="false">G309</f>
        <v>0</v>
      </c>
      <c r="I309" s="66" t="n">
        <f aca="false">SEP!M56</f>
        <v>0.3144</v>
      </c>
      <c r="J309" s="52" t="n">
        <f aca="false">SEP!O56</f>
        <v>0</v>
      </c>
      <c r="K309" s="51" t="n">
        <f aca="false">ROUND(SEP!Q56,2)</f>
        <v>0</v>
      </c>
      <c r="L309" s="61" t="s">
        <v>451</v>
      </c>
      <c r="M309" s="0" t="s">
        <v>452</v>
      </c>
    </row>
    <row r="310" customFormat="false" ht="12.75" hidden="false" customHeight="false" outlineLevel="0" collapsed="false">
      <c r="A310" s="62" t="n">
        <v>2015</v>
      </c>
      <c r="B310" s="63" t="s">
        <v>454</v>
      </c>
      <c r="C310" s="62" t="n">
        <v>3</v>
      </c>
      <c r="D310" s="64" t="s">
        <v>117</v>
      </c>
      <c r="E310" s="51" t="n">
        <f aca="false">ROUND(SEP!E57,2)</f>
        <v>1959</v>
      </c>
      <c r="F310" s="60" t="n">
        <v>0.5</v>
      </c>
      <c r="G310" s="51" t="n">
        <f aca="false">E310*F310</f>
        <v>979.5</v>
      </c>
      <c r="H310" s="51" t="n">
        <f aca="false">G310</f>
        <v>979.5</v>
      </c>
      <c r="I310" s="66" t="n">
        <f aca="false">SEP!M57</f>
        <v>0.3627</v>
      </c>
      <c r="J310" s="52" t="n">
        <f aca="false">SEP!O57</f>
        <v>355.26465</v>
      </c>
      <c r="K310" s="51" t="n">
        <f aca="false">ROUND(SEP!Q57,2)</f>
        <v>624.24</v>
      </c>
      <c r="L310" s="61" t="s">
        <v>451</v>
      </c>
      <c r="M310" s="0" t="s">
        <v>452</v>
      </c>
    </row>
    <row r="311" customFormat="false" ht="12.75" hidden="false" customHeight="false" outlineLevel="0" collapsed="false">
      <c r="A311" s="62" t="n">
        <v>2015</v>
      </c>
      <c r="B311" s="63" t="s">
        <v>454</v>
      </c>
      <c r="C311" s="62" t="n">
        <v>3</v>
      </c>
      <c r="D311" s="64" t="s">
        <v>119</v>
      </c>
      <c r="E311" s="51" t="n">
        <f aca="false">ROUND(SEP!E58,2)</f>
        <v>326.5</v>
      </c>
      <c r="F311" s="60" t="n">
        <v>0.5</v>
      </c>
      <c r="G311" s="51" t="n">
        <f aca="false">E311*F311</f>
        <v>163.25</v>
      </c>
      <c r="H311" s="51" t="n">
        <f aca="false">G311</f>
        <v>163.25</v>
      </c>
      <c r="I311" s="66" t="n">
        <f aca="false">SEP!M58</f>
        <v>0.3853</v>
      </c>
      <c r="J311" s="52" t="n">
        <f aca="false">SEP!O58</f>
        <v>62.900225</v>
      </c>
      <c r="K311" s="51" t="n">
        <f aca="false">ROUND(SEP!Q58,2)</f>
        <v>100.35</v>
      </c>
      <c r="L311" s="61" t="s">
        <v>451</v>
      </c>
      <c r="M311" s="0" t="s">
        <v>452</v>
      </c>
    </row>
    <row r="312" customFormat="false" ht="12.75" hidden="false" customHeight="false" outlineLevel="0" collapsed="false">
      <c r="A312" s="62" t="n">
        <v>2015</v>
      </c>
      <c r="B312" s="63" t="s">
        <v>454</v>
      </c>
      <c r="C312" s="62" t="n">
        <v>3</v>
      </c>
      <c r="D312" s="64" t="s">
        <v>121</v>
      </c>
      <c r="E312" s="51" t="n">
        <f aca="false">ROUND(SEP!E59,2)</f>
        <v>0</v>
      </c>
      <c r="F312" s="60" t="n">
        <v>0.5</v>
      </c>
      <c r="G312" s="51" t="n">
        <f aca="false">E312*F312</f>
        <v>0</v>
      </c>
      <c r="H312" s="51" t="n">
        <f aca="false">G312</f>
        <v>0</v>
      </c>
      <c r="I312" s="66" t="n">
        <f aca="false">SEP!M59</f>
        <v>0.4391</v>
      </c>
      <c r="J312" s="52" t="n">
        <f aca="false">SEP!O59</f>
        <v>0</v>
      </c>
      <c r="K312" s="51" t="n">
        <f aca="false">ROUND(SEP!Q59,2)</f>
        <v>0</v>
      </c>
      <c r="L312" s="61" t="s">
        <v>451</v>
      </c>
      <c r="M312" s="0" t="s">
        <v>452</v>
      </c>
    </row>
    <row r="313" customFormat="false" ht="12.75" hidden="false" customHeight="false" outlineLevel="0" collapsed="false">
      <c r="A313" s="62" t="n">
        <v>2015</v>
      </c>
      <c r="B313" s="63" t="s">
        <v>454</v>
      </c>
      <c r="C313" s="62" t="n">
        <v>3</v>
      </c>
      <c r="D313" s="64" t="s">
        <v>123</v>
      </c>
      <c r="E313" s="51" t="n">
        <f aca="false">ROUND(SEP!E60,2)</f>
        <v>4244.5</v>
      </c>
      <c r="F313" s="60" t="n">
        <v>0.5</v>
      </c>
      <c r="G313" s="51" t="n">
        <f aca="false">E313*F313</f>
        <v>2122.25</v>
      </c>
      <c r="H313" s="51" t="n">
        <f aca="false">G313</f>
        <v>2122.25</v>
      </c>
      <c r="I313" s="66" t="n">
        <f aca="false">SEP!M60</f>
        <v>0.2245</v>
      </c>
      <c r="J313" s="52" t="n">
        <f aca="false">SEP!O60</f>
        <v>476.445125</v>
      </c>
      <c r="K313" s="51" t="n">
        <f aca="false">ROUND(SEP!Q60,2)</f>
        <v>1645.8</v>
      </c>
      <c r="L313" s="61" t="s">
        <v>451</v>
      </c>
      <c r="M313" s="0" t="s">
        <v>452</v>
      </c>
    </row>
    <row r="314" customFormat="false" ht="12.75" hidden="false" customHeight="false" outlineLevel="0" collapsed="false">
      <c r="A314" s="62" t="n">
        <v>2015</v>
      </c>
      <c r="B314" s="63" t="s">
        <v>454</v>
      </c>
      <c r="C314" s="62" t="n">
        <v>3</v>
      </c>
      <c r="D314" s="64" t="s">
        <v>125</v>
      </c>
      <c r="E314" s="51" t="n">
        <f aca="false">ROUND(SEP!E61,2)</f>
        <v>1192.46</v>
      </c>
      <c r="F314" s="60" t="n">
        <v>0.5</v>
      </c>
      <c r="G314" s="51" t="n">
        <f aca="false">E314*F314</f>
        <v>596.23</v>
      </c>
      <c r="H314" s="51" t="n">
        <f aca="false">G314</f>
        <v>596.23</v>
      </c>
      <c r="I314" s="66" t="n">
        <f aca="false">SEP!M61</f>
        <v>0.4764</v>
      </c>
      <c r="J314" s="52" t="n">
        <f aca="false">SEP!O61</f>
        <v>284.043972</v>
      </c>
      <c r="K314" s="51" t="n">
        <f aca="false">ROUND(SEP!Q61,2)</f>
        <v>312.19</v>
      </c>
      <c r="L314" s="61" t="s">
        <v>451</v>
      </c>
      <c r="M314" s="0" t="s">
        <v>452</v>
      </c>
    </row>
    <row r="315" customFormat="false" ht="12.75" hidden="false" customHeight="false" outlineLevel="0" collapsed="false">
      <c r="A315" s="62" t="n">
        <v>2015</v>
      </c>
      <c r="B315" s="63" t="s">
        <v>454</v>
      </c>
      <c r="C315" s="62" t="n">
        <v>3</v>
      </c>
      <c r="D315" s="64" t="s">
        <v>127</v>
      </c>
      <c r="E315" s="51" t="n">
        <f aca="false">ROUND(SEP!E62,2)</f>
        <v>1306</v>
      </c>
      <c r="F315" s="60" t="n">
        <v>0.5</v>
      </c>
      <c r="G315" s="51" t="n">
        <f aca="false">E315*F315</f>
        <v>653</v>
      </c>
      <c r="H315" s="51" t="n">
        <f aca="false">G315</f>
        <v>653</v>
      </c>
      <c r="I315" s="66" t="n">
        <f aca="false">SEP!M62</f>
        <v>0.4401</v>
      </c>
      <c r="J315" s="52" t="n">
        <f aca="false">SEP!O62</f>
        <v>287.3853</v>
      </c>
      <c r="K315" s="51" t="n">
        <f aca="false">ROUND(SEP!Q62,2)</f>
        <v>365.61</v>
      </c>
      <c r="L315" s="61" t="s">
        <v>451</v>
      </c>
      <c r="M315" s="0" t="s">
        <v>452</v>
      </c>
    </row>
    <row r="316" customFormat="false" ht="12.75" hidden="false" customHeight="false" outlineLevel="0" collapsed="false">
      <c r="A316" s="62" t="n">
        <v>2015</v>
      </c>
      <c r="B316" s="63" t="s">
        <v>454</v>
      </c>
      <c r="C316" s="62" t="n">
        <v>3</v>
      </c>
      <c r="D316" s="64" t="s">
        <v>129</v>
      </c>
      <c r="E316" s="51" t="n">
        <f aca="false">ROUND(SEP!E63,2)</f>
        <v>1959</v>
      </c>
      <c r="F316" s="60" t="n">
        <v>0.5</v>
      </c>
      <c r="G316" s="51" t="n">
        <f aca="false">E316*F316</f>
        <v>979.5</v>
      </c>
      <c r="H316" s="51" t="n">
        <f aca="false">G316</f>
        <v>979.5</v>
      </c>
      <c r="I316" s="66" t="n">
        <f aca="false">SEP!M63</f>
        <v>0.1698</v>
      </c>
      <c r="J316" s="52" t="n">
        <f aca="false">SEP!O63</f>
        <v>166.3191</v>
      </c>
      <c r="K316" s="51" t="n">
        <f aca="false">ROUND(SEP!Q63,2)</f>
        <v>813.18</v>
      </c>
      <c r="L316" s="61" t="s">
        <v>451</v>
      </c>
      <c r="M316" s="0" t="s">
        <v>452</v>
      </c>
    </row>
    <row r="317" customFormat="false" ht="12.75" hidden="false" customHeight="false" outlineLevel="0" collapsed="false">
      <c r="A317" s="62" t="n">
        <v>2015</v>
      </c>
      <c r="B317" s="63" t="s">
        <v>454</v>
      </c>
      <c r="C317" s="62" t="n">
        <v>3</v>
      </c>
      <c r="D317" s="64" t="s">
        <v>131</v>
      </c>
      <c r="E317" s="51" t="n">
        <f aca="false">ROUND(SEP!E64,2)</f>
        <v>1632.5</v>
      </c>
      <c r="F317" s="60" t="n">
        <v>0.5</v>
      </c>
      <c r="G317" s="51" t="n">
        <f aca="false">E317*F317</f>
        <v>816.25</v>
      </c>
      <c r="H317" s="51" t="n">
        <f aca="false">G317</f>
        <v>816.25</v>
      </c>
      <c r="I317" s="66" t="n">
        <f aca="false">SEP!M64</f>
        <v>0.3355</v>
      </c>
      <c r="J317" s="52" t="n">
        <f aca="false">SEP!O64</f>
        <v>273.851875</v>
      </c>
      <c r="K317" s="51" t="n">
        <f aca="false">ROUND(SEP!Q64,2)</f>
        <v>542.4</v>
      </c>
      <c r="L317" s="61" t="s">
        <v>451</v>
      </c>
      <c r="M317" s="0" t="s">
        <v>452</v>
      </c>
    </row>
    <row r="318" customFormat="false" ht="12.75" hidden="false" customHeight="false" outlineLevel="0" collapsed="false">
      <c r="A318" s="62" t="n">
        <v>2015</v>
      </c>
      <c r="B318" s="63" t="s">
        <v>454</v>
      </c>
      <c r="C318" s="62" t="n">
        <v>3</v>
      </c>
      <c r="D318" s="64" t="s">
        <v>133</v>
      </c>
      <c r="E318" s="51" t="n">
        <f aca="false">ROUND(SEP!E65,2)</f>
        <v>326.5</v>
      </c>
      <c r="F318" s="60" t="n">
        <v>0.5</v>
      </c>
      <c r="G318" s="51" t="n">
        <f aca="false">E318*F318</f>
        <v>163.25</v>
      </c>
      <c r="H318" s="51" t="n">
        <f aca="false">G318</f>
        <v>163.25</v>
      </c>
      <c r="I318" s="66" t="n">
        <f aca="false">SEP!M65</f>
        <v>0.4271</v>
      </c>
      <c r="J318" s="52" t="n">
        <f aca="false">SEP!O65</f>
        <v>69.724075</v>
      </c>
      <c r="K318" s="51" t="n">
        <f aca="false">ROUND(SEP!Q65,2)</f>
        <v>93.53</v>
      </c>
      <c r="L318" s="61" t="s">
        <v>451</v>
      </c>
      <c r="M318" s="0" t="s">
        <v>452</v>
      </c>
    </row>
    <row r="319" customFormat="false" ht="12.75" hidden="false" customHeight="false" outlineLevel="0" collapsed="false">
      <c r="A319" s="62" t="n">
        <v>2015</v>
      </c>
      <c r="B319" s="63" t="s">
        <v>454</v>
      </c>
      <c r="C319" s="62" t="n">
        <v>3</v>
      </c>
      <c r="D319" s="64" t="s">
        <v>135</v>
      </c>
      <c r="E319" s="51" t="n">
        <f aca="false">ROUND(SEP!E66,2)</f>
        <v>326.5</v>
      </c>
      <c r="F319" s="60" t="n">
        <v>0.5</v>
      </c>
      <c r="G319" s="51" t="n">
        <f aca="false">E319*F319</f>
        <v>163.25</v>
      </c>
      <c r="H319" s="51" t="n">
        <f aca="false">G319</f>
        <v>163.25</v>
      </c>
      <c r="I319" s="66" t="n">
        <f aca="false">SEP!M66</f>
        <v>0.2286</v>
      </c>
      <c r="J319" s="52" t="n">
        <f aca="false">SEP!O66</f>
        <v>37.31895</v>
      </c>
      <c r="K319" s="51" t="n">
        <f aca="false">ROUND(SEP!Q66,2)</f>
        <v>125.93</v>
      </c>
      <c r="L319" s="61" t="s">
        <v>451</v>
      </c>
      <c r="M319" s="0" t="s">
        <v>452</v>
      </c>
    </row>
    <row r="320" customFormat="false" ht="12.75" hidden="false" customHeight="false" outlineLevel="0" collapsed="false">
      <c r="A320" s="62" t="n">
        <v>2015</v>
      </c>
      <c r="B320" s="63" t="s">
        <v>454</v>
      </c>
      <c r="C320" s="62" t="n">
        <v>3</v>
      </c>
      <c r="D320" s="64" t="s">
        <v>137</v>
      </c>
      <c r="E320" s="51" t="n">
        <f aca="false">ROUND(SEP!E67,2)</f>
        <v>0</v>
      </c>
      <c r="F320" s="60" t="n">
        <v>0.5</v>
      </c>
      <c r="G320" s="51" t="n">
        <f aca="false">E320*F320</f>
        <v>0</v>
      </c>
      <c r="H320" s="51" t="n">
        <f aca="false">G320</f>
        <v>0</v>
      </c>
      <c r="I320" s="66" t="n">
        <f aca="false">SEP!M67</f>
        <v>0.4333</v>
      </c>
      <c r="J320" s="52" t="n">
        <f aca="false">SEP!O67</f>
        <v>0</v>
      </c>
      <c r="K320" s="51" t="n">
        <f aca="false">ROUND(SEP!Q67,2)</f>
        <v>0</v>
      </c>
      <c r="L320" s="61" t="s">
        <v>451</v>
      </c>
      <c r="M320" s="0" t="s">
        <v>452</v>
      </c>
    </row>
    <row r="321" customFormat="false" ht="12.75" hidden="false" customHeight="false" outlineLevel="0" collapsed="false">
      <c r="A321" s="62" t="n">
        <v>2015</v>
      </c>
      <c r="B321" s="63" t="s">
        <v>454</v>
      </c>
      <c r="C321" s="62" t="n">
        <v>3</v>
      </c>
      <c r="D321" s="64" t="s">
        <v>139</v>
      </c>
      <c r="E321" s="51" t="n">
        <f aca="false">ROUND(SEP!E68,2)</f>
        <v>326.5</v>
      </c>
      <c r="F321" s="60" t="n">
        <v>0.5</v>
      </c>
      <c r="G321" s="51" t="n">
        <f aca="false">E321*F321</f>
        <v>163.25</v>
      </c>
      <c r="H321" s="51" t="n">
        <f aca="false">G321</f>
        <v>163.25</v>
      </c>
      <c r="I321" s="66" t="n">
        <f aca="false">SEP!M68</f>
        <v>0.2834</v>
      </c>
      <c r="J321" s="52" t="n">
        <f aca="false">SEP!O68</f>
        <v>46.26505</v>
      </c>
      <c r="K321" s="51" t="n">
        <f aca="false">ROUND(SEP!Q68,2)</f>
        <v>116.98</v>
      </c>
      <c r="L321" s="61" t="s">
        <v>451</v>
      </c>
      <c r="M321" s="0" t="s">
        <v>452</v>
      </c>
    </row>
    <row r="322" customFormat="false" ht="12.75" hidden="false" customHeight="false" outlineLevel="0" collapsed="false">
      <c r="A322" s="62" t="n">
        <v>2015</v>
      </c>
      <c r="B322" s="63" t="s">
        <v>454</v>
      </c>
      <c r="C322" s="62" t="n">
        <v>3</v>
      </c>
      <c r="D322" s="64" t="s">
        <v>141</v>
      </c>
      <c r="E322" s="51" t="n">
        <f aca="false">ROUND(SEP!E69,2)</f>
        <v>326.5</v>
      </c>
      <c r="F322" s="60" t="n">
        <v>0.5</v>
      </c>
      <c r="G322" s="51" t="n">
        <f aca="false">E322*F322</f>
        <v>163.25</v>
      </c>
      <c r="H322" s="51" t="n">
        <f aca="false">G322</f>
        <v>163.25</v>
      </c>
      <c r="I322" s="66" t="n">
        <f aca="false">SEP!M69</f>
        <v>0.3132</v>
      </c>
      <c r="J322" s="52" t="n">
        <f aca="false">SEP!O69</f>
        <v>51.1299</v>
      </c>
      <c r="K322" s="51" t="n">
        <f aca="false">ROUND(SEP!Q69,2)</f>
        <v>112.12</v>
      </c>
      <c r="L322" s="61" t="s">
        <v>451</v>
      </c>
      <c r="M322" s="0" t="s">
        <v>452</v>
      </c>
    </row>
    <row r="323" customFormat="false" ht="12.75" hidden="false" customHeight="false" outlineLevel="0" collapsed="false">
      <c r="A323" s="62" t="n">
        <v>2015</v>
      </c>
      <c r="B323" s="63" t="s">
        <v>454</v>
      </c>
      <c r="C323" s="62" t="n">
        <v>3</v>
      </c>
      <c r="D323" s="64" t="s">
        <v>143</v>
      </c>
      <c r="E323" s="51" t="n">
        <f aca="false">ROUND(SEP!E70,2)</f>
        <v>653</v>
      </c>
      <c r="F323" s="60" t="n">
        <v>0.5</v>
      </c>
      <c r="G323" s="51" t="n">
        <f aca="false">E323*F323</f>
        <v>326.5</v>
      </c>
      <c r="H323" s="51" t="n">
        <f aca="false">G323</f>
        <v>326.5</v>
      </c>
      <c r="I323" s="66" t="n">
        <f aca="false">SEP!M70</f>
        <v>0.4329</v>
      </c>
      <c r="J323" s="52" t="n">
        <f aca="false">SEP!O70</f>
        <v>141.34185</v>
      </c>
      <c r="K323" s="51" t="n">
        <f aca="false">ROUND(SEP!Q70,2)</f>
        <v>185.16</v>
      </c>
      <c r="L323" s="61" t="s">
        <v>451</v>
      </c>
      <c r="M323" s="0" t="s">
        <v>452</v>
      </c>
    </row>
    <row r="324" customFormat="false" ht="12.75" hidden="false" customHeight="false" outlineLevel="0" collapsed="false">
      <c r="A324" s="62" t="n">
        <v>2015</v>
      </c>
      <c r="B324" s="63" t="s">
        <v>454</v>
      </c>
      <c r="C324" s="62" t="n">
        <v>3</v>
      </c>
      <c r="D324" s="64" t="s">
        <v>145</v>
      </c>
      <c r="E324" s="51" t="n">
        <f aca="false">ROUND(SEP!E71,2)</f>
        <v>653</v>
      </c>
      <c r="F324" s="60" t="n">
        <v>0.5</v>
      </c>
      <c r="G324" s="51" t="n">
        <f aca="false">E324*F324</f>
        <v>326.5</v>
      </c>
      <c r="H324" s="51" t="n">
        <f aca="false">G324</f>
        <v>326.5</v>
      </c>
      <c r="I324" s="66" t="n">
        <f aca="false">SEP!M71</f>
        <v>0.1971</v>
      </c>
      <c r="J324" s="52" t="n">
        <f aca="false">SEP!O71</f>
        <v>64.35315</v>
      </c>
      <c r="K324" s="51" t="n">
        <f aca="false">ROUND(SEP!Q71,2)</f>
        <v>262.15</v>
      </c>
      <c r="L324" s="61" t="s">
        <v>451</v>
      </c>
      <c r="M324" s="0" t="s">
        <v>452</v>
      </c>
    </row>
    <row r="325" customFormat="false" ht="12.75" hidden="false" customHeight="false" outlineLevel="0" collapsed="false">
      <c r="A325" s="62" t="n">
        <v>2015</v>
      </c>
      <c r="B325" s="63" t="s">
        <v>454</v>
      </c>
      <c r="C325" s="62" t="n">
        <v>3</v>
      </c>
      <c r="D325" s="64" t="s">
        <v>147</v>
      </c>
      <c r="E325" s="51" t="n">
        <f aca="false">ROUND(SEP!E72,2)</f>
        <v>0</v>
      </c>
      <c r="F325" s="60" t="n">
        <v>0.5</v>
      </c>
      <c r="G325" s="51" t="n">
        <f aca="false">E325*F325</f>
        <v>0</v>
      </c>
      <c r="H325" s="51" t="n">
        <f aca="false">G325</f>
        <v>0</v>
      </c>
      <c r="I325" s="66" t="n">
        <f aca="false">SEP!M72</f>
        <v>0.3304</v>
      </c>
      <c r="J325" s="52" t="n">
        <f aca="false">SEP!O72</f>
        <v>0</v>
      </c>
      <c r="K325" s="51" t="n">
        <f aca="false">ROUND(SEP!Q72,2)</f>
        <v>0</v>
      </c>
      <c r="L325" s="61" t="s">
        <v>451</v>
      </c>
      <c r="M325" s="0" t="s">
        <v>452</v>
      </c>
    </row>
    <row r="326" customFormat="false" ht="12.75" hidden="false" customHeight="false" outlineLevel="0" collapsed="false">
      <c r="A326" s="62" t="n">
        <v>2015</v>
      </c>
      <c r="B326" s="63" t="s">
        <v>454</v>
      </c>
      <c r="C326" s="62" t="n">
        <v>3</v>
      </c>
      <c r="D326" s="64" t="s">
        <v>149</v>
      </c>
      <c r="E326" s="51" t="n">
        <f aca="false">ROUND(SEP!E73,2)</f>
        <v>0</v>
      </c>
      <c r="F326" s="60" t="n">
        <v>0.5</v>
      </c>
      <c r="G326" s="51" t="n">
        <f aca="false">E326*F326</f>
        <v>0</v>
      </c>
      <c r="H326" s="51" t="n">
        <f aca="false">G326</f>
        <v>0</v>
      </c>
      <c r="I326" s="66" t="n">
        <f aca="false">SEP!M73</f>
        <v>0.2686</v>
      </c>
      <c r="J326" s="52" t="n">
        <f aca="false">SEP!O73</f>
        <v>0</v>
      </c>
      <c r="K326" s="51" t="n">
        <f aca="false">ROUND(SEP!Q73,2)</f>
        <v>0</v>
      </c>
      <c r="L326" s="61" t="s">
        <v>451</v>
      </c>
      <c r="M326" s="0" t="s">
        <v>452</v>
      </c>
    </row>
    <row r="327" customFormat="false" ht="12.75" hidden="false" customHeight="false" outlineLevel="0" collapsed="false">
      <c r="A327" s="62" t="n">
        <v>2015</v>
      </c>
      <c r="B327" s="63" t="s">
        <v>454</v>
      </c>
      <c r="C327" s="62" t="n">
        <v>3</v>
      </c>
      <c r="D327" s="64" t="s">
        <v>151</v>
      </c>
      <c r="E327" s="51" t="n">
        <f aca="false">ROUND(SEP!E74,2)</f>
        <v>653</v>
      </c>
      <c r="F327" s="60" t="n">
        <v>0.5</v>
      </c>
      <c r="G327" s="51" t="n">
        <f aca="false">E327*F327</f>
        <v>326.5</v>
      </c>
      <c r="H327" s="51" t="n">
        <f aca="false">G327</f>
        <v>326.5</v>
      </c>
      <c r="I327" s="66" t="n">
        <f aca="false">SEP!M74</f>
        <v>0.4083</v>
      </c>
      <c r="J327" s="52" t="n">
        <f aca="false">SEP!O74</f>
        <v>133.30995</v>
      </c>
      <c r="K327" s="51" t="n">
        <f aca="false">ROUND(SEP!Q74,2)</f>
        <v>193.19</v>
      </c>
      <c r="L327" s="61" t="s">
        <v>451</v>
      </c>
      <c r="M327" s="0" t="s">
        <v>452</v>
      </c>
    </row>
    <row r="328" customFormat="false" ht="12.75" hidden="false" customHeight="false" outlineLevel="0" collapsed="false">
      <c r="A328" s="62" t="n">
        <v>2015</v>
      </c>
      <c r="B328" s="63" t="s">
        <v>454</v>
      </c>
      <c r="C328" s="62" t="n">
        <v>3</v>
      </c>
      <c r="D328" s="64" t="s">
        <v>153</v>
      </c>
      <c r="E328" s="51" t="n">
        <f aca="false">ROUND(SEP!E75,2)</f>
        <v>0</v>
      </c>
      <c r="F328" s="60" t="n">
        <v>0.5</v>
      </c>
      <c r="G328" s="51" t="n">
        <f aca="false">E328*F328</f>
        <v>0</v>
      </c>
      <c r="H328" s="51" t="n">
        <f aca="false">G328</f>
        <v>0</v>
      </c>
      <c r="I328" s="66" t="n">
        <f aca="false">SEP!M75</f>
        <v>0.2865</v>
      </c>
      <c r="J328" s="52" t="n">
        <f aca="false">SEP!O75</f>
        <v>0</v>
      </c>
      <c r="K328" s="51" t="n">
        <f aca="false">ROUND(SEP!Q75,2)</f>
        <v>0</v>
      </c>
      <c r="L328" s="61" t="s">
        <v>451</v>
      </c>
      <c r="M328" s="0" t="s">
        <v>452</v>
      </c>
    </row>
    <row r="329" customFormat="false" ht="12.75" hidden="false" customHeight="false" outlineLevel="0" collapsed="false">
      <c r="A329" s="62" t="n">
        <v>2015</v>
      </c>
      <c r="B329" s="63" t="s">
        <v>454</v>
      </c>
      <c r="C329" s="62" t="n">
        <v>3</v>
      </c>
      <c r="D329" s="64" t="s">
        <v>155</v>
      </c>
      <c r="E329" s="51" t="n">
        <f aca="false">ROUND(SEP!E76,2)</f>
        <v>1306</v>
      </c>
      <c r="F329" s="60" t="n">
        <v>0.5</v>
      </c>
      <c r="G329" s="51" t="n">
        <f aca="false">E329*F329</f>
        <v>653</v>
      </c>
      <c r="H329" s="51" t="n">
        <f aca="false">G329</f>
        <v>653</v>
      </c>
      <c r="I329" s="66" t="n">
        <f aca="false">SEP!M76</f>
        <v>0.2539</v>
      </c>
      <c r="J329" s="52" t="n">
        <f aca="false">SEP!O76</f>
        <v>165.7967</v>
      </c>
      <c r="K329" s="51" t="n">
        <f aca="false">ROUND(SEP!Q76,2)</f>
        <v>487.2</v>
      </c>
      <c r="L329" s="61" t="s">
        <v>451</v>
      </c>
      <c r="M329" s="0" t="s">
        <v>452</v>
      </c>
    </row>
    <row r="330" customFormat="false" ht="12.75" hidden="false" customHeight="false" outlineLevel="0" collapsed="false">
      <c r="A330" s="62" t="n">
        <v>2015</v>
      </c>
      <c r="B330" s="63" t="s">
        <v>454</v>
      </c>
      <c r="C330" s="62" t="n">
        <v>3</v>
      </c>
      <c r="D330" s="64" t="s">
        <v>157</v>
      </c>
      <c r="E330" s="51" t="n">
        <f aca="false">ROUND(SEP!E77,2)</f>
        <v>1959</v>
      </c>
      <c r="F330" s="60" t="n">
        <v>0.5</v>
      </c>
      <c r="G330" s="51" t="n">
        <f aca="false">E330*F330</f>
        <v>979.5</v>
      </c>
      <c r="H330" s="51" t="n">
        <f aca="false">G330</f>
        <v>979.5</v>
      </c>
      <c r="I330" s="66" t="n">
        <f aca="false">SEP!M77</f>
        <v>0.2355</v>
      </c>
      <c r="J330" s="52" t="n">
        <f aca="false">SEP!O77</f>
        <v>230.67225</v>
      </c>
      <c r="K330" s="51" t="n">
        <f aca="false">ROUND(SEP!Q77,2)</f>
        <v>748.83</v>
      </c>
      <c r="L330" s="61" t="s">
        <v>451</v>
      </c>
      <c r="M330" s="0" t="s">
        <v>452</v>
      </c>
    </row>
    <row r="331" customFormat="false" ht="12.75" hidden="false" customHeight="false" outlineLevel="0" collapsed="false">
      <c r="A331" s="62" t="n">
        <v>2015</v>
      </c>
      <c r="B331" s="63" t="s">
        <v>454</v>
      </c>
      <c r="C331" s="62" t="n">
        <v>3</v>
      </c>
      <c r="D331" s="64" t="s">
        <v>159</v>
      </c>
      <c r="E331" s="51" t="n">
        <f aca="false">ROUND(SEP!E78,2)</f>
        <v>1197</v>
      </c>
      <c r="F331" s="60" t="n">
        <v>0.5</v>
      </c>
      <c r="G331" s="51" t="n">
        <f aca="false">E331*F331</f>
        <v>598.5</v>
      </c>
      <c r="H331" s="51" t="n">
        <f aca="false">G331</f>
        <v>598.5</v>
      </c>
      <c r="I331" s="66" t="n">
        <f aca="false">SEP!M78</f>
        <v>0.4342</v>
      </c>
      <c r="J331" s="52" t="n">
        <f aca="false">SEP!O78</f>
        <v>259.8687</v>
      </c>
      <c r="K331" s="51" t="n">
        <f aca="false">ROUND(SEP!Q78,2)</f>
        <v>338.63</v>
      </c>
      <c r="L331" s="61" t="s">
        <v>451</v>
      </c>
      <c r="M331" s="0" t="s">
        <v>452</v>
      </c>
    </row>
    <row r="332" customFormat="false" ht="12.75" hidden="false" customHeight="false" outlineLevel="0" collapsed="false">
      <c r="A332" s="62" t="n">
        <v>2015</v>
      </c>
      <c r="B332" s="63" t="s">
        <v>454</v>
      </c>
      <c r="C332" s="62" t="n">
        <v>3</v>
      </c>
      <c r="D332" s="64" t="s">
        <v>161</v>
      </c>
      <c r="E332" s="51" t="n">
        <f aca="false">ROUND(SEP!E79,2)</f>
        <v>326.5</v>
      </c>
      <c r="F332" s="60" t="n">
        <v>0.5</v>
      </c>
      <c r="G332" s="51" t="n">
        <f aca="false">E332*F332</f>
        <v>163.25</v>
      </c>
      <c r="H332" s="51" t="n">
        <f aca="false">G332</f>
        <v>163.25</v>
      </c>
      <c r="I332" s="66" t="n">
        <f aca="false">SEP!M79</f>
        <v>0.2232</v>
      </c>
      <c r="J332" s="52" t="n">
        <f aca="false">SEP!O79</f>
        <v>36.4374</v>
      </c>
      <c r="K332" s="51" t="n">
        <f aca="false">ROUND(SEP!Q79,2)</f>
        <v>126.81</v>
      </c>
      <c r="L332" s="61" t="s">
        <v>451</v>
      </c>
      <c r="M332" s="0" t="s">
        <v>452</v>
      </c>
    </row>
    <row r="333" customFormat="false" ht="12.75" hidden="false" customHeight="false" outlineLevel="0" collapsed="false">
      <c r="A333" s="62" t="n">
        <v>2015</v>
      </c>
      <c r="B333" s="63" t="s">
        <v>454</v>
      </c>
      <c r="C333" s="62" t="n">
        <v>3</v>
      </c>
      <c r="D333" s="64" t="s">
        <v>163</v>
      </c>
      <c r="E333" s="51" t="n">
        <f aca="false">ROUND(SEP!E80,2)</f>
        <v>1306</v>
      </c>
      <c r="F333" s="60" t="n">
        <v>0.5</v>
      </c>
      <c r="G333" s="51" t="n">
        <f aca="false">E333*F333</f>
        <v>653</v>
      </c>
      <c r="H333" s="51" t="n">
        <f aca="false">G333</f>
        <v>653</v>
      </c>
      <c r="I333" s="66" t="n">
        <f aca="false">SEP!M80</f>
        <v>0.3716</v>
      </c>
      <c r="J333" s="52" t="n">
        <f aca="false">SEP!O80</f>
        <v>242.6548</v>
      </c>
      <c r="K333" s="51" t="n">
        <f aca="false">ROUND(SEP!Q80,2)</f>
        <v>410.35</v>
      </c>
      <c r="L333" s="61" t="s">
        <v>451</v>
      </c>
      <c r="M333" s="0" t="s">
        <v>452</v>
      </c>
    </row>
    <row r="334" customFormat="false" ht="12.75" hidden="false" customHeight="false" outlineLevel="0" collapsed="false">
      <c r="A334" s="62" t="n">
        <v>2015</v>
      </c>
      <c r="B334" s="63" t="s">
        <v>454</v>
      </c>
      <c r="C334" s="62" t="n">
        <v>3</v>
      </c>
      <c r="D334" s="64" t="s">
        <v>165</v>
      </c>
      <c r="E334" s="51" t="n">
        <f aca="false">ROUND(SEP!E81,2)</f>
        <v>1306</v>
      </c>
      <c r="F334" s="60" t="n">
        <v>0.5</v>
      </c>
      <c r="G334" s="51" t="n">
        <f aca="false">E334*F334</f>
        <v>653</v>
      </c>
      <c r="H334" s="51" t="n">
        <f aca="false">G334</f>
        <v>653</v>
      </c>
      <c r="I334" s="66" t="n">
        <f aca="false">SEP!M81</f>
        <v>0.3414</v>
      </c>
      <c r="J334" s="52" t="n">
        <f aca="false">SEP!O81</f>
        <v>222.9342</v>
      </c>
      <c r="K334" s="51" t="n">
        <f aca="false">ROUND(SEP!Q81,2)</f>
        <v>430.07</v>
      </c>
      <c r="L334" s="61" t="s">
        <v>451</v>
      </c>
      <c r="M334" s="0" t="s">
        <v>452</v>
      </c>
    </row>
    <row r="335" customFormat="false" ht="12.75" hidden="false" customHeight="false" outlineLevel="0" collapsed="false">
      <c r="A335" s="62" t="n">
        <v>2015</v>
      </c>
      <c r="B335" s="63" t="s">
        <v>454</v>
      </c>
      <c r="C335" s="62" t="n">
        <v>3</v>
      </c>
      <c r="D335" s="64" t="s">
        <v>167</v>
      </c>
      <c r="E335" s="51" t="n">
        <f aca="false">ROUND(SEP!E82,2)</f>
        <v>2612</v>
      </c>
      <c r="F335" s="60" t="n">
        <v>0.5</v>
      </c>
      <c r="G335" s="51" t="n">
        <f aca="false">E335*F335</f>
        <v>1306</v>
      </c>
      <c r="H335" s="51" t="n">
        <f aca="false">G335</f>
        <v>1306</v>
      </c>
      <c r="I335" s="66" t="n">
        <f aca="false">SEP!M82</f>
        <v>0.2923</v>
      </c>
      <c r="J335" s="52" t="n">
        <f aca="false">SEP!O82</f>
        <v>381.7438</v>
      </c>
      <c r="K335" s="51" t="n">
        <f aca="false">ROUND(SEP!Q82,2)</f>
        <v>924.26</v>
      </c>
      <c r="L335" s="61" t="s">
        <v>451</v>
      </c>
      <c r="M335" s="0" t="s">
        <v>452</v>
      </c>
    </row>
    <row r="336" customFormat="false" ht="12.75" hidden="false" customHeight="false" outlineLevel="0" collapsed="false">
      <c r="A336" s="62" t="n">
        <v>2015</v>
      </c>
      <c r="B336" s="63" t="s">
        <v>454</v>
      </c>
      <c r="C336" s="62" t="n">
        <v>3</v>
      </c>
      <c r="D336" s="64" t="s">
        <v>169</v>
      </c>
      <c r="E336" s="51" t="n">
        <f aca="false">ROUND(SEP!E83,2)</f>
        <v>0</v>
      </c>
      <c r="F336" s="60" t="n">
        <v>0.5</v>
      </c>
      <c r="G336" s="51" t="n">
        <f aca="false">E336*F336</f>
        <v>0</v>
      </c>
      <c r="H336" s="51" t="n">
        <f aca="false">G336</f>
        <v>0</v>
      </c>
      <c r="I336" s="66" t="n">
        <f aca="false">SEP!M83</f>
        <v>0.4199</v>
      </c>
      <c r="J336" s="52" t="n">
        <f aca="false">SEP!O83</f>
        <v>0</v>
      </c>
      <c r="K336" s="51" t="n">
        <f aca="false">ROUND(SEP!Q83,2)</f>
        <v>0</v>
      </c>
      <c r="L336" s="61" t="s">
        <v>451</v>
      </c>
      <c r="M336" s="0" t="s">
        <v>452</v>
      </c>
    </row>
    <row r="337" customFormat="false" ht="12.75" hidden="false" customHeight="false" outlineLevel="0" collapsed="false">
      <c r="A337" s="62" t="n">
        <v>2015</v>
      </c>
      <c r="B337" s="63" t="s">
        <v>454</v>
      </c>
      <c r="C337" s="62" t="n">
        <v>3</v>
      </c>
      <c r="D337" s="64" t="s">
        <v>171</v>
      </c>
      <c r="E337" s="51" t="n">
        <f aca="false">ROUND(SEP!E84,2)</f>
        <v>0</v>
      </c>
      <c r="F337" s="60" t="n">
        <v>0.5</v>
      </c>
      <c r="G337" s="51" t="n">
        <f aca="false">E337*F337</f>
        <v>0</v>
      </c>
      <c r="H337" s="51" t="n">
        <f aca="false">G337</f>
        <v>0</v>
      </c>
      <c r="I337" s="66" t="n">
        <f aca="false">SEP!M84</f>
        <v>0.3227</v>
      </c>
      <c r="J337" s="52" t="n">
        <f aca="false">SEP!O84</f>
        <v>0</v>
      </c>
      <c r="K337" s="51" t="n">
        <f aca="false">ROUND(SEP!Q84,2)</f>
        <v>0</v>
      </c>
      <c r="L337" s="61" t="s">
        <v>451</v>
      </c>
      <c r="M337" s="0" t="s">
        <v>452</v>
      </c>
    </row>
    <row r="338" customFormat="false" ht="12.75" hidden="false" customHeight="false" outlineLevel="0" collapsed="false">
      <c r="A338" s="62" t="n">
        <v>2015</v>
      </c>
      <c r="B338" s="63" t="s">
        <v>454</v>
      </c>
      <c r="C338" s="62" t="n">
        <v>3</v>
      </c>
      <c r="D338" s="64" t="s">
        <v>173</v>
      </c>
      <c r="E338" s="51" t="n">
        <f aca="false">ROUND(SEP!E85,2)</f>
        <v>11796.94</v>
      </c>
      <c r="F338" s="60" t="n">
        <v>0.5</v>
      </c>
      <c r="G338" s="51" t="n">
        <f aca="false">E338*F338</f>
        <v>5898.47</v>
      </c>
      <c r="H338" s="51" t="n">
        <f aca="false">G338</f>
        <v>5898.47</v>
      </c>
      <c r="I338" s="66" t="n">
        <f aca="false">SEP!M85</f>
        <v>0.4397</v>
      </c>
      <c r="J338" s="52" t="n">
        <f aca="false">SEP!O85</f>
        <v>2593.557259</v>
      </c>
      <c r="K338" s="51" t="n">
        <f aca="false">ROUND(SEP!Q85,2)</f>
        <v>3304.91</v>
      </c>
      <c r="L338" s="61" t="s">
        <v>451</v>
      </c>
      <c r="M338" s="0" t="s">
        <v>452</v>
      </c>
    </row>
    <row r="339" customFormat="false" ht="12.75" hidden="false" customHeight="false" outlineLevel="0" collapsed="false">
      <c r="A339" s="62" t="n">
        <v>2015</v>
      </c>
      <c r="B339" s="63" t="s">
        <v>454</v>
      </c>
      <c r="C339" s="62" t="n">
        <v>3</v>
      </c>
      <c r="D339" s="64" t="s">
        <v>175</v>
      </c>
      <c r="E339" s="51" t="n">
        <f aca="false">ROUND(SEP!E86,2)</f>
        <v>979.5</v>
      </c>
      <c r="F339" s="60" t="n">
        <v>0.5</v>
      </c>
      <c r="G339" s="51" t="n">
        <f aca="false">E339*F339</f>
        <v>489.75</v>
      </c>
      <c r="H339" s="51" t="n">
        <f aca="false">G339</f>
        <v>489.75</v>
      </c>
      <c r="I339" s="66" t="n">
        <f aca="false">SEP!M86</f>
        <v>0.2336</v>
      </c>
      <c r="J339" s="52" t="n">
        <f aca="false">SEP!O86</f>
        <v>114.4056</v>
      </c>
      <c r="K339" s="51" t="n">
        <f aca="false">ROUND(SEP!Q86,2)</f>
        <v>375.34</v>
      </c>
      <c r="L339" s="61" t="s">
        <v>451</v>
      </c>
      <c r="M339" s="0" t="s">
        <v>452</v>
      </c>
    </row>
    <row r="340" customFormat="false" ht="12.75" hidden="false" customHeight="false" outlineLevel="0" collapsed="false">
      <c r="A340" s="62" t="n">
        <v>2015</v>
      </c>
      <c r="B340" s="63" t="s">
        <v>454</v>
      </c>
      <c r="C340" s="62" t="n">
        <v>3</v>
      </c>
      <c r="D340" s="64" t="s">
        <v>177</v>
      </c>
      <c r="E340" s="51" t="n">
        <f aca="false">ROUND(SEP!E87,2)</f>
        <v>7183</v>
      </c>
      <c r="F340" s="60" t="n">
        <v>0.5</v>
      </c>
      <c r="G340" s="51" t="n">
        <f aca="false">E340*F340</f>
        <v>3591.5</v>
      </c>
      <c r="H340" s="51" t="n">
        <f aca="false">G340</f>
        <v>3591.5</v>
      </c>
      <c r="I340" s="66" t="n">
        <f aca="false">SEP!M87</f>
        <v>0.3445</v>
      </c>
      <c r="J340" s="52" t="n">
        <f aca="false">SEP!O87</f>
        <v>1237.27175</v>
      </c>
      <c r="K340" s="51" t="n">
        <f aca="false">ROUND(SEP!Q87,2)</f>
        <v>2354.23</v>
      </c>
      <c r="L340" s="61" t="s">
        <v>451</v>
      </c>
      <c r="M340" s="0" t="s">
        <v>452</v>
      </c>
    </row>
    <row r="341" customFormat="false" ht="12.75" hidden="false" customHeight="false" outlineLevel="0" collapsed="false">
      <c r="A341" s="62" t="n">
        <v>2015</v>
      </c>
      <c r="B341" s="63" t="s">
        <v>454</v>
      </c>
      <c r="C341" s="62" t="n">
        <v>3</v>
      </c>
      <c r="D341" s="64" t="s">
        <v>179</v>
      </c>
      <c r="E341" s="51" t="n">
        <f aca="false">ROUND(SEP!E88,2)</f>
        <v>2612</v>
      </c>
      <c r="F341" s="60" t="n">
        <v>0.5</v>
      </c>
      <c r="G341" s="51" t="n">
        <f aca="false">E341*F341</f>
        <v>1306</v>
      </c>
      <c r="H341" s="51" t="n">
        <f aca="false">G341</f>
        <v>1306</v>
      </c>
      <c r="I341" s="66" t="n">
        <f aca="false">SEP!M88</f>
        <v>0.1894</v>
      </c>
      <c r="J341" s="52" t="n">
        <f aca="false">SEP!O88</f>
        <v>247.3564</v>
      </c>
      <c r="K341" s="51" t="n">
        <f aca="false">ROUND(SEP!Q88,2)</f>
        <v>1058.64</v>
      </c>
      <c r="L341" s="61" t="s">
        <v>451</v>
      </c>
      <c r="M341" s="0" t="s">
        <v>452</v>
      </c>
    </row>
    <row r="342" customFormat="false" ht="12.75" hidden="false" customHeight="false" outlineLevel="0" collapsed="false">
      <c r="A342" s="62" t="n">
        <v>2015</v>
      </c>
      <c r="B342" s="63" t="s">
        <v>454</v>
      </c>
      <c r="C342" s="62" t="n">
        <v>3</v>
      </c>
      <c r="D342" s="64" t="s">
        <v>181</v>
      </c>
      <c r="E342" s="51" t="n">
        <f aca="false">ROUND(SEP!E89,2)</f>
        <v>326.5</v>
      </c>
      <c r="F342" s="60" t="n">
        <v>0.5</v>
      </c>
      <c r="G342" s="51" t="n">
        <f aca="false">E342*F342</f>
        <v>163.25</v>
      </c>
      <c r="H342" s="51" t="n">
        <f aca="false">G342</f>
        <v>163.25</v>
      </c>
      <c r="I342" s="66" t="n">
        <f aca="false">SEP!M89</f>
        <v>0.3154</v>
      </c>
      <c r="J342" s="52" t="n">
        <f aca="false">SEP!O89</f>
        <v>51.48905</v>
      </c>
      <c r="K342" s="51" t="n">
        <f aca="false">ROUND(SEP!Q89,2)</f>
        <v>111.76</v>
      </c>
      <c r="L342" s="61" t="s">
        <v>451</v>
      </c>
      <c r="M342" s="0" t="s">
        <v>452</v>
      </c>
    </row>
    <row r="343" customFormat="false" ht="12.75" hidden="false" customHeight="false" outlineLevel="0" collapsed="false">
      <c r="A343" s="62" t="n">
        <v>2015</v>
      </c>
      <c r="B343" s="63" t="s">
        <v>454</v>
      </c>
      <c r="C343" s="62" t="n">
        <v>3</v>
      </c>
      <c r="D343" s="64" t="s">
        <v>183</v>
      </c>
      <c r="E343" s="51" t="n">
        <f aca="false">ROUND(SEP!E90,2)</f>
        <v>0</v>
      </c>
      <c r="F343" s="60" t="n">
        <v>0.5</v>
      </c>
      <c r="G343" s="51" t="n">
        <f aca="false">E343*F343</f>
        <v>0</v>
      </c>
      <c r="H343" s="51" t="n">
        <f aca="false">G343</f>
        <v>0</v>
      </c>
      <c r="I343" s="66" t="n">
        <f aca="false">SEP!M90</f>
        <v>0.3517</v>
      </c>
      <c r="J343" s="52" t="n">
        <f aca="false">SEP!O90</f>
        <v>0</v>
      </c>
      <c r="K343" s="51" t="n">
        <f aca="false">ROUND(SEP!Q90,2)</f>
        <v>0</v>
      </c>
      <c r="L343" s="61" t="s">
        <v>451</v>
      </c>
      <c r="M343" s="0" t="s">
        <v>452</v>
      </c>
    </row>
    <row r="344" customFormat="false" ht="12.75" hidden="false" customHeight="false" outlineLevel="0" collapsed="false">
      <c r="A344" s="62" t="n">
        <v>2015</v>
      </c>
      <c r="B344" s="63" t="s">
        <v>454</v>
      </c>
      <c r="C344" s="62" t="n">
        <v>3</v>
      </c>
      <c r="D344" s="64" t="s">
        <v>185</v>
      </c>
      <c r="E344" s="51" t="n">
        <f aca="false">ROUND(SEP!E91,2)</f>
        <v>326.5</v>
      </c>
      <c r="F344" s="60" t="n">
        <v>0.5</v>
      </c>
      <c r="G344" s="51" t="n">
        <f aca="false">E344*F344</f>
        <v>163.25</v>
      </c>
      <c r="H344" s="51" t="n">
        <f aca="false">G344</f>
        <v>163.25</v>
      </c>
      <c r="I344" s="66" t="n">
        <f aca="false">SEP!M91</f>
        <v>0.2337</v>
      </c>
      <c r="J344" s="52" t="n">
        <f aca="false">SEP!O91</f>
        <v>38.151525</v>
      </c>
      <c r="K344" s="51" t="n">
        <f aca="false">ROUND(SEP!Q91,2)</f>
        <v>125.1</v>
      </c>
      <c r="L344" s="61" t="s">
        <v>451</v>
      </c>
      <c r="M344" s="0" t="s">
        <v>452</v>
      </c>
    </row>
    <row r="345" customFormat="false" ht="12.75" hidden="false" customHeight="false" outlineLevel="0" collapsed="false">
      <c r="A345" s="62" t="n">
        <v>2015</v>
      </c>
      <c r="B345" s="63" t="s">
        <v>454</v>
      </c>
      <c r="C345" s="62" t="n">
        <v>3</v>
      </c>
      <c r="D345" s="64" t="s">
        <v>187</v>
      </c>
      <c r="E345" s="51" t="n">
        <f aca="false">ROUND(SEP!E92,2)</f>
        <v>0</v>
      </c>
      <c r="F345" s="60" t="n">
        <v>0.5</v>
      </c>
      <c r="G345" s="51" t="n">
        <f aca="false">E345*F345</f>
        <v>0</v>
      </c>
      <c r="H345" s="51" t="n">
        <f aca="false">G345</f>
        <v>0</v>
      </c>
      <c r="I345" s="66" t="n">
        <f aca="false">SEP!M92</f>
        <v>0.323</v>
      </c>
      <c r="J345" s="52" t="n">
        <f aca="false">SEP!O92</f>
        <v>0</v>
      </c>
      <c r="K345" s="51" t="n">
        <f aca="false">ROUND(SEP!Q92,2)</f>
        <v>0</v>
      </c>
      <c r="L345" s="61" t="s">
        <v>451</v>
      </c>
      <c r="M345" s="0" t="s">
        <v>452</v>
      </c>
    </row>
    <row r="346" customFormat="false" ht="12.75" hidden="false" customHeight="false" outlineLevel="0" collapsed="false">
      <c r="A346" s="62" t="n">
        <v>2015</v>
      </c>
      <c r="B346" s="63" t="s">
        <v>454</v>
      </c>
      <c r="C346" s="62" t="n">
        <v>3</v>
      </c>
      <c r="D346" s="64" t="s">
        <v>189</v>
      </c>
      <c r="E346" s="51" t="n">
        <f aca="false">ROUND(SEP!E93,2)</f>
        <v>6856.5</v>
      </c>
      <c r="F346" s="60" t="n">
        <v>0.5</v>
      </c>
      <c r="G346" s="51" t="n">
        <f aca="false">E346*F346</f>
        <v>3428.25</v>
      </c>
      <c r="H346" s="51" t="n">
        <f aca="false">G346</f>
        <v>3428.25</v>
      </c>
      <c r="I346" s="66" t="n">
        <f aca="false">SEP!M93</f>
        <v>0.4588</v>
      </c>
      <c r="J346" s="52" t="n">
        <f aca="false">SEP!O93</f>
        <v>1572.8811</v>
      </c>
      <c r="K346" s="51" t="n">
        <f aca="false">ROUND(SEP!Q93,2)</f>
        <v>1855.37</v>
      </c>
      <c r="L346" s="61" t="s">
        <v>451</v>
      </c>
      <c r="M346" s="0" t="s">
        <v>452</v>
      </c>
    </row>
    <row r="347" customFormat="false" ht="12.75" hidden="false" customHeight="false" outlineLevel="0" collapsed="false">
      <c r="A347" s="62" t="n">
        <v>2015</v>
      </c>
      <c r="B347" s="63" t="s">
        <v>454</v>
      </c>
      <c r="C347" s="62" t="n">
        <v>3</v>
      </c>
      <c r="D347" s="64" t="s">
        <v>191</v>
      </c>
      <c r="E347" s="51" t="n">
        <f aca="false">ROUND(SEP!E94,2)</f>
        <v>0</v>
      </c>
      <c r="F347" s="60" t="n">
        <v>0.5</v>
      </c>
      <c r="G347" s="51" t="n">
        <f aca="false">E347*F347</f>
        <v>0</v>
      </c>
      <c r="H347" s="51" t="n">
        <f aca="false">G347</f>
        <v>0</v>
      </c>
      <c r="I347" s="66" t="n">
        <f aca="false">SEP!M94</f>
        <v>0.4439</v>
      </c>
      <c r="J347" s="52" t="n">
        <f aca="false">SEP!O94</f>
        <v>0</v>
      </c>
      <c r="K347" s="51" t="n">
        <f aca="false">ROUND(SEP!Q94,2)</f>
        <v>0</v>
      </c>
      <c r="L347" s="61" t="s">
        <v>451</v>
      </c>
      <c r="M347" s="0" t="s">
        <v>452</v>
      </c>
    </row>
    <row r="348" customFormat="false" ht="12.75" hidden="false" customHeight="false" outlineLevel="0" collapsed="false">
      <c r="A348" s="62" t="n">
        <v>2015</v>
      </c>
      <c r="B348" s="63" t="s">
        <v>454</v>
      </c>
      <c r="C348" s="62" t="n">
        <v>3</v>
      </c>
      <c r="D348" s="64" t="s">
        <v>193</v>
      </c>
      <c r="E348" s="51" t="n">
        <f aca="false">ROUND(SEP!E95,2)</f>
        <v>0</v>
      </c>
      <c r="F348" s="60" t="n">
        <v>0.5</v>
      </c>
      <c r="G348" s="51" t="n">
        <f aca="false">E348*F348</f>
        <v>0</v>
      </c>
      <c r="H348" s="51" t="n">
        <f aca="false">G348</f>
        <v>0</v>
      </c>
      <c r="I348" s="66" t="n">
        <f aca="false">SEP!M95</f>
        <v>0.3979</v>
      </c>
      <c r="J348" s="52" t="n">
        <f aca="false">SEP!O95</f>
        <v>0</v>
      </c>
      <c r="K348" s="51" t="n">
        <f aca="false">ROUND(SEP!Q95,2)</f>
        <v>0</v>
      </c>
      <c r="L348" s="61" t="s">
        <v>451</v>
      </c>
      <c r="M348" s="0" t="s">
        <v>452</v>
      </c>
    </row>
    <row r="349" customFormat="false" ht="12.75" hidden="false" customHeight="false" outlineLevel="0" collapsed="false">
      <c r="A349" s="62" t="n">
        <v>2015</v>
      </c>
      <c r="B349" s="63" t="s">
        <v>454</v>
      </c>
      <c r="C349" s="62" t="n">
        <v>3</v>
      </c>
      <c r="D349" s="64" t="s">
        <v>195</v>
      </c>
      <c r="E349" s="51" t="n">
        <f aca="false">ROUND(SEP!E96,2)</f>
        <v>326.5</v>
      </c>
      <c r="F349" s="60" t="n">
        <v>0.5</v>
      </c>
      <c r="G349" s="51" t="n">
        <f aca="false">E349*F349</f>
        <v>163.25</v>
      </c>
      <c r="H349" s="51" t="n">
        <f aca="false">G349</f>
        <v>163.25</v>
      </c>
      <c r="I349" s="66" t="n">
        <f aca="false">SEP!M96</f>
        <v>0.2387</v>
      </c>
      <c r="J349" s="52" t="n">
        <f aca="false">SEP!O96</f>
        <v>38.967775</v>
      </c>
      <c r="K349" s="51" t="n">
        <f aca="false">ROUND(SEP!Q96,2)</f>
        <v>124.28</v>
      </c>
      <c r="L349" s="61" t="s">
        <v>451</v>
      </c>
      <c r="M349" s="0" t="s">
        <v>452</v>
      </c>
    </row>
    <row r="350" customFormat="false" ht="12.75" hidden="false" customHeight="false" outlineLevel="0" collapsed="false">
      <c r="A350" s="62" t="n">
        <v>2015</v>
      </c>
      <c r="B350" s="63" t="s">
        <v>454</v>
      </c>
      <c r="C350" s="62" t="n">
        <v>3</v>
      </c>
      <c r="D350" s="64" t="s">
        <v>197</v>
      </c>
      <c r="E350" s="51" t="n">
        <f aca="false">ROUND(SEP!E97,2)</f>
        <v>979.5</v>
      </c>
      <c r="F350" s="60" t="n">
        <v>0.5</v>
      </c>
      <c r="G350" s="51" t="n">
        <f aca="false">E350*F350</f>
        <v>489.75</v>
      </c>
      <c r="H350" s="51" t="n">
        <f aca="false">G350</f>
        <v>489.75</v>
      </c>
      <c r="I350" s="66" t="n">
        <f aca="false">SEP!M97</f>
        <v>0.2455</v>
      </c>
      <c r="J350" s="52" t="n">
        <f aca="false">SEP!O97</f>
        <v>120.233625</v>
      </c>
      <c r="K350" s="51" t="n">
        <f aca="false">ROUND(SEP!Q97,2)</f>
        <v>369.52</v>
      </c>
      <c r="L350" s="61" t="s">
        <v>451</v>
      </c>
      <c r="M350" s="0" t="s">
        <v>452</v>
      </c>
    </row>
    <row r="351" customFormat="false" ht="12.75" hidden="false" customHeight="false" outlineLevel="0" collapsed="false">
      <c r="A351" s="62" t="n">
        <v>2015</v>
      </c>
      <c r="B351" s="63" t="s">
        <v>454</v>
      </c>
      <c r="C351" s="62" t="n">
        <v>3</v>
      </c>
      <c r="D351" s="64" t="s">
        <v>199</v>
      </c>
      <c r="E351" s="51" t="n">
        <f aca="false">ROUND(SEP!E98,2)</f>
        <v>2916.74</v>
      </c>
      <c r="F351" s="60" t="n">
        <v>0.5</v>
      </c>
      <c r="G351" s="51" t="n">
        <f aca="false">E351*F351</f>
        <v>1458.37</v>
      </c>
      <c r="H351" s="51" t="n">
        <f aca="false">G351</f>
        <v>1458.37</v>
      </c>
      <c r="I351" s="66" t="n">
        <f aca="false">SEP!M98</f>
        <v>0.3853</v>
      </c>
      <c r="J351" s="52" t="n">
        <f aca="false">SEP!O98</f>
        <v>561.909961</v>
      </c>
      <c r="K351" s="51" t="n">
        <f aca="false">ROUND(SEP!Q98,2)</f>
        <v>896.46</v>
      </c>
      <c r="L351" s="61" t="s">
        <v>451</v>
      </c>
      <c r="M351" s="0" t="s">
        <v>452</v>
      </c>
    </row>
    <row r="352" customFormat="false" ht="12.75" hidden="false" customHeight="false" outlineLevel="0" collapsed="false">
      <c r="A352" s="62" t="n">
        <v>2015</v>
      </c>
      <c r="B352" s="63" t="s">
        <v>454</v>
      </c>
      <c r="C352" s="62" t="n">
        <v>3</v>
      </c>
      <c r="D352" s="64" t="s">
        <v>201</v>
      </c>
      <c r="E352" s="51" t="n">
        <f aca="false">ROUND(SEP!E99,2)</f>
        <v>979.5</v>
      </c>
      <c r="F352" s="60" t="n">
        <v>0.5</v>
      </c>
      <c r="G352" s="51" t="n">
        <f aca="false">E352*F352</f>
        <v>489.75</v>
      </c>
      <c r="H352" s="51" t="n">
        <f aca="false">G352</f>
        <v>489.75</v>
      </c>
      <c r="I352" s="66" t="n">
        <f aca="false">SEP!M99</f>
        <v>0.276</v>
      </c>
      <c r="J352" s="52" t="n">
        <f aca="false">SEP!O99</f>
        <v>135.171</v>
      </c>
      <c r="K352" s="51" t="n">
        <f aca="false">ROUND(SEP!Q99,2)</f>
        <v>354.58</v>
      </c>
      <c r="L352" s="61" t="s">
        <v>451</v>
      </c>
      <c r="M352" s="0" t="s">
        <v>452</v>
      </c>
    </row>
    <row r="353" customFormat="false" ht="12.75" hidden="false" customHeight="false" outlineLevel="0" collapsed="false">
      <c r="A353" s="62" t="n">
        <v>2015</v>
      </c>
      <c r="B353" s="63" t="s">
        <v>454</v>
      </c>
      <c r="C353" s="62" t="n">
        <v>3</v>
      </c>
      <c r="D353" s="64" t="s">
        <v>203</v>
      </c>
      <c r="E353" s="51" t="n">
        <f aca="false">ROUND(SEP!E100,2)</f>
        <v>326.5</v>
      </c>
      <c r="F353" s="60" t="n">
        <v>0.5</v>
      </c>
      <c r="G353" s="51" t="n">
        <f aca="false">E353*F353</f>
        <v>163.25</v>
      </c>
      <c r="H353" s="51" t="n">
        <f aca="false">G353</f>
        <v>163.25</v>
      </c>
      <c r="I353" s="66" t="n">
        <f aca="false">SEP!M100</f>
        <v>0.3025</v>
      </c>
      <c r="J353" s="52" t="n">
        <f aca="false">SEP!O100</f>
        <v>49.383125</v>
      </c>
      <c r="K353" s="51" t="n">
        <f aca="false">ROUND(SEP!Q100,2)</f>
        <v>113.87</v>
      </c>
      <c r="L353" s="61" t="s">
        <v>451</v>
      </c>
      <c r="M353" s="0" t="s">
        <v>452</v>
      </c>
    </row>
    <row r="354" customFormat="false" ht="12.75" hidden="false" customHeight="false" outlineLevel="0" collapsed="false">
      <c r="A354" s="62" t="n">
        <v>2015</v>
      </c>
      <c r="B354" s="63" t="s">
        <v>454</v>
      </c>
      <c r="C354" s="62" t="n">
        <v>3</v>
      </c>
      <c r="D354" s="64" t="s">
        <v>205</v>
      </c>
      <c r="E354" s="51" t="n">
        <f aca="false">ROUND(SEP!E101,2)</f>
        <v>1306</v>
      </c>
      <c r="F354" s="60" t="n">
        <v>0.5</v>
      </c>
      <c r="G354" s="51" t="n">
        <f aca="false">E354*F354</f>
        <v>653</v>
      </c>
      <c r="H354" s="51" t="n">
        <f aca="false">G354</f>
        <v>653</v>
      </c>
      <c r="I354" s="66" t="n">
        <f aca="false">SEP!M101</f>
        <v>0.2755</v>
      </c>
      <c r="J354" s="52" t="n">
        <f aca="false">SEP!O101</f>
        <v>179.9015</v>
      </c>
      <c r="K354" s="51" t="n">
        <f aca="false">ROUND(SEP!Q101,2)</f>
        <v>473.1</v>
      </c>
      <c r="L354" s="61" t="s">
        <v>451</v>
      </c>
      <c r="M354" s="0" t="s">
        <v>452</v>
      </c>
    </row>
    <row r="355" customFormat="false" ht="12.75" hidden="false" customHeight="false" outlineLevel="0" collapsed="false">
      <c r="A355" s="62" t="n">
        <v>2015</v>
      </c>
      <c r="B355" s="63" t="s">
        <v>454</v>
      </c>
      <c r="C355" s="62" t="n">
        <v>3</v>
      </c>
      <c r="D355" s="64" t="s">
        <v>207</v>
      </c>
      <c r="E355" s="51" t="n">
        <f aca="false">ROUND(SEP!E102,2)</f>
        <v>1959</v>
      </c>
      <c r="F355" s="60" t="n">
        <v>0.5</v>
      </c>
      <c r="G355" s="51" t="n">
        <f aca="false">E355*F355</f>
        <v>979.5</v>
      </c>
      <c r="H355" s="51" t="n">
        <f aca="false">G355</f>
        <v>979.5</v>
      </c>
      <c r="I355" s="66" t="n">
        <f aca="false">SEP!M102</f>
        <v>0.2708</v>
      </c>
      <c r="J355" s="52" t="n">
        <f aca="false">SEP!O102</f>
        <v>265.2486</v>
      </c>
      <c r="K355" s="51" t="n">
        <f aca="false">ROUND(SEP!Q102,2)</f>
        <v>714.25</v>
      </c>
      <c r="L355" s="61" t="s">
        <v>451</v>
      </c>
      <c r="M355" s="0" t="s">
        <v>452</v>
      </c>
    </row>
    <row r="356" customFormat="false" ht="12.75" hidden="false" customHeight="false" outlineLevel="0" collapsed="false">
      <c r="A356" s="62" t="n">
        <v>2015</v>
      </c>
      <c r="B356" s="63" t="s">
        <v>454</v>
      </c>
      <c r="C356" s="62" t="n">
        <v>3</v>
      </c>
      <c r="D356" s="64" t="s">
        <v>209</v>
      </c>
      <c r="E356" s="51" t="n">
        <f aca="false">ROUND(SEP!E103,2)</f>
        <v>326.5</v>
      </c>
      <c r="F356" s="60" t="n">
        <v>0.5</v>
      </c>
      <c r="G356" s="51" t="n">
        <f aca="false">E356*F356</f>
        <v>163.25</v>
      </c>
      <c r="H356" s="51" t="n">
        <f aca="false">G356</f>
        <v>163.25</v>
      </c>
      <c r="I356" s="66" t="n">
        <f aca="false">SEP!M103</f>
        <v>0.3888</v>
      </c>
      <c r="J356" s="52" t="n">
        <f aca="false">SEP!O103</f>
        <v>63.4716</v>
      </c>
      <c r="K356" s="51" t="n">
        <f aca="false">ROUND(SEP!Q103,2)</f>
        <v>99.78</v>
      </c>
      <c r="L356" s="61" t="s">
        <v>451</v>
      </c>
      <c r="M356" s="0" t="s">
        <v>452</v>
      </c>
    </row>
    <row r="357" customFormat="false" ht="12.75" hidden="false" customHeight="false" outlineLevel="0" collapsed="false">
      <c r="A357" s="62" t="n">
        <v>2015</v>
      </c>
      <c r="B357" s="63" t="s">
        <v>454</v>
      </c>
      <c r="C357" s="62" t="n">
        <v>3</v>
      </c>
      <c r="D357" s="64" t="s">
        <v>211</v>
      </c>
      <c r="E357" s="51" t="n">
        <f aca="false">ROUND(SEP!E104,2)</f>
        <v>4571</v>
      </c>
      <c r="F357" s="60" t="n">
        <v>0.5</v>
      </c>
      <c r="G357" s="51" t="n">
        <f aca="false">E357*F357</f>
        <v>2285.5</v>
      </c>
      <c r="H357" s="51" t="n">
        <f aca="false">G357</f>
        <v>2285.5</v>
      </c>
      <c r="I357" s="66" t="n">
        <f aca="false">SEP!M104</f>
        <v>0.5309</v>
      </c>
      <c r="J357" s="52" t="n">
        <f aca="false">SEP!O104</f>
        <v>1213.37195</v>
      </c>
      <c r="K357" s="51" t="n">
        <f aca="false">ROUND(SEP!Q104,2)</f>
        <v>1072.13</v>
      </c>
      <c r="L357" s="61" t="s">
        <v>451</v>
      </c>
      <c r="M357" s="0" t="s">
        <v>452</v>
      </c>
    </row>
    <row r="358" customFormat="false" ht="12.75" hidden="false" customHeight="false" outlineLevel="0" collapsed="false">
      <c r="A358" s="62" t="n">
        <v>2015</v>
      </c>
      <c r="B358" s="63" t="s">
        <v>454</v>
      </c>
      <c r="C358" s="62" t="n">
        <v>3</v>
      </c>
      <c r="D358" s="64" t="s">
        <v>213</v>
      </c>
      <c r="E358" s="51" t="n">
        <f aca="false">ROUND(SEP!E105,2)</f>
        <v>2612</v>
      </c>
      <c r="F358" s="60" t="n">
        <v>0.5</v>
      </c>
      <c r="G358" s="51" t="n">
        <f aca="false">E358*F358</f>
        <v>1306</v>
      </c>
      <c r="H358" s="51" t="n">
        <f aca="false">G358</f>
        <v>1306</v>
      </c>
      <c r="I358" s="66" t="n">
        <f aca="false">SEP!M105</f>
        <v>0.2547</v>
      </c>
      <c r="J358" s="52" t="n">
        <f aca="false">SEP!O105</f>
        <v>332.6382</v>
      </c>
      <c r="K358" s="51" t="n">
        <f aca="false">ROUND(SEP!Q105,2)</f>
        <v>973.36</v>
      </c>
      <c r="L358" s="61" t="s">
        <v>451</v>
      </c>
      <c r="M358" s="0" t="s">
        <v>452</v>
      </c>
    </row>
    <row r="359" customFormat="false" ht="12.75" hidden="false" customHeight="false" outlineLevel="0" collapsed="false">
      <c r="A359" s="62" t="n">
        <v>2015</v>
      </c>
      <c r="B359" s="63" t="s">
        <v>454</v>
      </c>
      <c r="C359" s="62" t="n">
        <v>3</v>
      </c>
      <c r="D359" s="64" t="s">
        <v>215</v>
      </c>
      <c r="E359" s="51" t="n">
        <f aca="false">ROUND(SEP!E106,2)</f>
        <v>326.5</v>
      </c>
      <c r="F359" s="60" t="n">
        <v>0.5</v>
      </c>
      <c r="G359" s="51" t="n">
        <f aca="false">E359*F359</f>
        <v>163.25</v>
      </c>
      <c r="H359" s="51" t="n">
        <f aca="false">G359</f>
        <v>163.25</v>
      </c>
      <c r="I359" s="66" t="n">
        <f aca="false">SEP!M106</f>
        <v>0.2329</v>
      </c>
      <c r="J359" s="52" t="n">
        <f aca="false">SEP!O106</f>
        <v>38.020925</v>
      </c>
      <c r="K359" s="51" t="n">
        <f aca="false">ROUND(SEP!Q106,2)</f>
        <v>125.23</v>
      </c>
      <c r="L359" s="61" t="s">
        <v>451</v>
      </c>
      <c r="M359" s="0" t="s">
        <v>452</v>
      </c>
    </row>
    <row r="360" customFormat="false" ht="12.75" hidden="false" customHeight="false" outlineLevel="0" collapsed="false">
      <c r="A360" s="62" t="n">
        <v>2015</v>
      </c>
      <c r="B360" s="63" t="s">
        <v>454</v>
      </c>
      <c r="C360" s="62" t="n">
        <v>3</v>
      </c>
      <c r="D360" s="64" t="s">
        <v>217</v>
      </c>
      <c r="E360" s="51" t="n">
        <f aca="false">ROUND(SEP!E107,2)</f>
        <v>4971.23</v>
      </c>
      <c r="F360" s="60" t="n">
        <v>0.5</v>
      </c>
      <c r="G360" s="51" t="n">
        <f aca="false">E360*F360</f>
        <v>2485.615</v>
      </c>
      <c r="H360" s="51" t="n">
        <f aca="false">G360</f>
        <v>2485.615</v>
      </c>
      <c r="I360" s="66" t="n">
        <f aca="false">SEP!M107</f>
        <v>0.3068</v>
      </c>
      <c r="J360" s="52" t="n">
        <f aca="false">SEP!O107</f>
        <v>762.586682</v>
      </c>
      <c r="K360" s="51" t="n">
        <f aca="false">ROUND(SEP!Q107,2)</f>
        <v>1723.03</v>
      </c>
      <c r="L360" s="61" t="s">
        <v>451</v>
      </c>
      <c r="M360" s="0" t="s">
        <v>452</v>
      </c>
    </row>
    <row r="361" customFormat="false" ht="12.75" hidden="false" customHeight="false" outlineLevel="0" collapsed="false">
      <c r="A361" s="62" t="n">
        <v>2015</v>
      </c>
      <c r="B361" s="63" t="s">
        <v>454</v>
      </c>
      <c r="C361" s="62" t="n">
        <v>3</v>
      </c>
      <c r="D361" s="64" t="s">
        <v>219</v>
      </c>
      <c r="E361" s="51" t="n">
        <f aca="false">ROUND(SEP!E108,2)</f>
        <v>979.5</v>
      </c>
      <c r="F361" s="60" t="n">
        <v>0.5</v>
      </c>
      <c r="G361" s="51" t="n">
        <f aca="false">E361*F361</f>
        <v>489.75</v>
      </c>
      <c r="H361" s="51" t="n">
        <f aca="false">G361</f>
        <v>489.75</v>
      </c>
      <c r="I361" s="66" t="n">
        <f aca="false">SEP!M108</f>
        <v>0.3715</v>
      </c>
      <c r="J361" s="52" t="n">
        <f aca="false">SEP!O108</f>
        <v>181.942125</v>
      </c>
      <c r="K361" s="51" t="n">
        <f aca="false">ROUND(SEP!Q108,2)</f>
        <v>307.81</v>
      </c>
      <c r="L361" s="61" t="s">
        <v>451</v>
      </c>
      <c r="M361" s="0" t="s">
        <v>452</v>
      </c>
    </row>
    <row r="362" customFormat="false" ht="12.75" hidden="false" customHeight="false" outlineLevel="0" collapsed="false">
      <c r="A362" s="62" t="n">
        <v>2015</v>
      </c>
      <c r="B362" s="63" t="s">
        <v>454</v>
      </c>
      <c r="C362" s="62" t="n">
        <v>3</v>
      </c>
      <c r="D362" s="64" t="s">
        <v>221</v>
      </c>
      <c r="E362" s="51" t="n">
        <f aca="false">ROUND(SEP!E109,2)</f>
        <v>653</v>
      </c>
      <c r="F362" s="60" t="n">
        <v>0.5</v>
      </c>
      <c r="G362" s="51" t="n">
        <f aca="false">E362*F362</f>
        <v>326.5</v>
      </c>
      <c r="H362" s="51" t="n">
        <f aca="false">G362</f>
        <v>326.5</v>
      </c>
      <c r="I362" s="66" t="n">
        <f aca="false">SEP!M109</f>
        <v>0.4027</v>
      </c>
      <c r="J362" s="52" t="n">
        <f aca="false">SEP!O109</f>
        <v>131.48155</v>
      </c>
      <c r="K362" s="51" t="n">
        <f aca="false">ROUND(SEP!Q109,2)</f>
        <v>195.02</v>
      </c>
      <c r="L362" s="61" t="s">
        <v>451</v>
      </c>
      <c r="M362" s="0" t="s">
        <v>452</v>
      </c>
    </row>
    <row r="363" customFormat="false" ht="12.75" hidden="false" customHeight="false" outlineLevel="0" collapsed="false">
      <c r="A363" s="62" t="n">
        <v>2015</v>
      </c>
      <c r="B363" s="63" t="s">
        <v>454</v>
      </c>
      <c r="C363" s="62" t="n">
        <v>3</v>
      </c>
      <c r="D363" s="64" t="s">
        <v>223</v>
      </c>
      <c r="E363" s="51" t="n">
        <f aca="false">ROUND(SEP!E110,2)</f>
        <v>0</v>
      </c>
      <c r="F363" s="60" t="n">
        <v>0.5</v>
      </c>
      <c r="G363" s="51" t="n">
        <f aca="false">E363*F363</f>
        <v>0</v>
      </c>
      <c r="H363" s="51" t="n">
        <f aca="false">G363</f>
        <v>0</v>
      </c>
      <c r="I363" s="66" t="n">
        <f aca="false">SEP!M110</f>
        <v>0.2496</v>
      </c>
      <c r="J363" s="52" t="n">
        <f aca="false">SEP!O110</f>
        <v>0</v>
      </c>
      <c r="K363" s="51" t="n">
        <f aca="false">ROUND(SEP!Q110,2)</f>
        <v>0</v>
      </c>
      <c r="L363" s="61" t="s">
        <v>451</v>
      </c>
      <c r="M363" s="0" t="s">
        <v>452</v>
      </c>
    </row>
    <row r="364" customFormat="false" ht="12.75" hidden="false" customHeight="false" outlineLevel="0" collapsed="false">
      <c r="A364" s="62" t="n">
        <v>2015</v>
      </c>
      <c r="B364" s="63" t="s">
        <v>454</v>
      </c>
      <c r="C364" s="62" t="n">
        <v>3</v>
      </c>
      <c r="D364" s="64" t="s">
        <v>225</v>
      </c>
      <c r="E364" s="51" t="n">
        <f aca="false">ROUND(SEP!E111,2)</f>
        <v>2938.5</v>
      </c>
      <c r="F364" s="60" t="n">
        <v>0.5</v>
      </c>
      <c r="G364" s="51" t="n">
        <f aca="false">E364*F364</f>
        <v>1469.25</v>
      </c>
      <c r="H364" s="51" t="n">
        <f aca="false">G364</f>
        <v>1469.25</v>
      </c>
      <c r="I364" s="66" t="n">
        <f aca="false">SEP!M111</f>
        <v>0.2223</v>
      </c>
      <c r="J364" s="52" t="n">
        <f aca="false">SEP!O111</f>
        <v>326.614275</v>
      </c>
      <c r="K364" s="51" t="n">
        <f aca="false">ROUND(SEP!Q111,2)</f>
        <v>1142.64</v>
      </c>
      <c r="L364" s="61" t="s">
        <v>451</v>
      </c>
      <c r="M364" s="0" t="s">
        <v>452</v>
      </c>
    </row>
    <row r="365" customFormat="false" ht="12.75" hidden="false" customHeight="false" outlineLevel="0" collapsed="false">
      <c r="A365" s="62" t="n">
        <v>2015</v>
      </c>
      <c r="B365" s="63" t="s">
        <v>454</v>
      </c>
      <c r="C365" s="62" t="n">
        <v>3</v>
      </c>
      <c r="D365" s="64" t="s">
        <v>227</v>
      </c>
      <c r="E365" s="51" t="n">
        <f aca="false">ROUND(SEP!E112,2)</f>
        <v>326.5</v>
      </c>
      <c r="F365" s="60" t="n">
        <v>0.5</v>
      </c>
      <c r="G365" s="51" t="n">
        <f aca="false">E365*F365</f>
        <v>163.25</v>
      </c>
      <c r="H365" s="51" t="n">
        <f aca="false">G365</f>
        <v>163.25</v>
      </c>
      <c r="I365" s="66" t="n">
        <f aca="false">SEP!M112</f>
        <v>0.371</v>
      </c>
      <c r="J365" s="52" t="n">
        <f aca="false">SEP!O112</f>
        <v>60.56575</v>
      </c>
      <c r="K365" s="51" t="n">
        <f aca="false">ROUND(SEP!Q112,2)</f>
        <v>102.68</v>
      </c>
      <c r="L365" s="61" t="s">
        <v>451</v>
      </c>
      <c r="M365" s="0" t="s">
        <v>452</v>
      </c>
    </row>
    <row r="366" customFormat="false" ht="12.75" hidden="false" customHeight="false" outlineLevel="0" collapsed="false">
      <c r="A366" s="62" t="n">
        <v>2015</v>
      </c>
      <c r="B366" s="63" t="s">
        <v>454</v>
      </c>
      <c r="C366" s="62" t="n">
        <v>3</v>
      </c>
      <c r="D366" s="64" t="s">
        <v>229</v>
      </c>
      <c r="E366" s="51" t="n">
        <f aca="false">ROUND(SEP!E113,2)</f>
        <v>653</v>
      </c>
      <c r="F366" s="60" t="n">
        <v>0.5</v>
      </c>
      <c r="G366" s="51" t="n">
        <f aca="false">E366*F366</f>
        <v>326.5</v>
      </c>
      <c r="H366" s="51" t="n">
        <f aca="false">G366</f>
        <v>326.5</v>
      </c>
      <c r="I366" s="66" t="n">
        <f aca="false">SEP!M113</f>
        <v>0.3441</v>
      </c>
      <c r="J366" s="52" t="n">
        <f aca="false">SEP!O113</f>
        <v>112.34865</v>
      </c>
      <c r="K366" s="51" t="n">
        <f aca="false">ROUND(SEP!Q113,2)</f>
        <v>214.15</v>
      </c>
      <c r="L366" s="61" t="s">
        <v>451</v>
      </c>
      <c r="M366" s="0" t="s">
        <v>452</v>
      </c>
    </row>
    <row r="367" customFormat="false" ht="12.75" hidden="false" customHeight="false" outlineLevel="0" collapsed="false">
      <c r="A367" s="62" t="n">
        <v>2015</v>
      </c>
      <c r="B367" s="63" t="s">
        <v>454</v>
      </c>
      <c r="C367" s="62" t="n">
        <v>3</v>
      </c>
      <c r="D367" s="64" t="s">
        <v>231</v>
      </c>
      <c r="E367" s="51" t="n">
        <f aca="false">ROUND(SEP!E114,2)</f>
        <v>0</v>
      </c>
      <c r="F367" s="60" t="n">
        <v>0.5</v>
      </c>
      <c r="G367" s="51" t="n">
        <f aca="false">E367*F367</f>
        <v>0</v>
      </c>
      <c r="H367" s="51" t="n">
        <f aca="false">G367</f>
        <v>0</v>
      </c>
      <c r="I367" s="66" t="n">
        <f aca="false">SEP!M114</f>
        <v>0.3146</v>
      </c>
      <c r="J367" s="52" t="n">
        <f aca="false">SEP!O114</f>
        <v>0</v>
      </c>
      <c r="K367" s="51" t="n">
        <f aca="false">ROUND(SEP!Q114,2)</f>
        <v>0</v>
      </c>
      <c r="L367" s="61" t="s">
        <v>451</v>
      </c>
      <c r="M367" s="0" t="s">
        <v>452</v>
      </c>
    </row>
    <row r="368" customFormat="false" ht="12.75" hidden="false" customHeight="false" outlineLevel="0" collapsed="false">
      <c r="A368" s="62" t="n">
        <v>2015</v>
      </c>
      <c r="B368" s="63" t="s">
        <v>454</v>
      </c>
      <c r="C368" s="62" t="n">
        <v>3</v>
      </c>
      <c r="D368" s="64" t="s">
        <v>233</v>
      </c>
      <c r="E368" s="51" t="n">
        <f aca="false">ROUND(SEP!E115,2)</f>
        <v>0</v>
      </c>
      <c r="F368" s="60" t="n">
        <v>0.5</v>
      </c>
      <c r="G368" s="51" t="n">
        <f aca="false">E368*F368</f>
        <v>0</v>
      </c>
      <c r="H368" s="51" t="n">
        <f aca="false">G368</f>
        <v>0</v>
      </c>
      <c r="I368" s="66" t="n">
        <f aca="false">SEP!M115</f>
        <v>0.3223</v>
      </c>
      <c r="J368" s="52" t="n">
        <f aca="false">SEP!O115</f>
        <v>0</v>
      </c>
      <c r="K368" s="51" t="n">
        <f aca="false">ROUND(SEP!Q115,2)</f>
        <v>0</v>
      </c>
      <c r="L368" s="61" t="s">
        <v>451</v>
      </c>
      <c r="M368" s="0" t="s">
        <v>452</v>
      </c>
    </row>
    <row r="369" customFormat="false" ht="12.75" hidden="false" customHeight="false" outlineLevel="0" collapsed="false">
      <c r="A369" s="62" t="n">
        <v>2015</v>
      </c>
      <c r="B369" s="63" t="s">
        <v>454</v>
      </c>
      <c r="C369" s="62" t="n">
        <v>3</v>
      </c>
      <c r="D369" s="64" t="s">
        <v>235</v>
      </c>
      <c r="E369" s="51" t="n">
        <f aca="false">ROUND(SEP!E116,2)</f>
        <v>10573.69</v>
      </c>
      <c r="F369" s="60" t="n">
        <v>0.5</v>
      </c>
      <c r="G369" s="51" t="n">
        <f aca="false">E369*F369</f>
        <v>5286.845</v>
      </c>
      <c r="H369" s="51" t="n">
        <f aca="false">G369</f>
        <v>5286.845</v>
      </c>
      <c r="I369" s="66" t="n">
        <f aca="false">SEP!M116</f>
        <v>0.3808</v>
      </c>
      <c r="J369" s="52" t="n">
        <f aca="false">SEP!O116</f>
        <v>2013.230576</v>
      </c>
      <c r="K369" s="51" t="n">
        <f aca="false">ROUND(SEP!Q116,2)</f>
        <v>3273.61</v>
      </c>
      <c r="L369" s="61" t="s">
        <v>451</v>
      </c>
      <c r="M369" s="0" t="s">
        <v>452</v>
      </c>
    </row>
    <row r="370" customFormat="false" ht="12.75" hidden="false" customHeight="false" outlineLevel="0" collapsed="false">
      <c r="A370" s="62" t="n">
        <v>2015</v>
      </c>
      <c r="B370" s="63" t="s">
        <v>454</v>
      </c>
      <c r="C370" s="62" t="n">
        <v>3</v>
      </c>
      <c r="D370" s="64" t="s">
        <v>237</v>
      </c>
      <c r="E370" s="51" t="n">
        <f aca="false">ROUND(SEP!E117,2)</f>
        <v>3591.5</v>
      </c>
      <c r="F370" s="60" t="n">
        <v>0.5</v>
      </c>
      <c r="G370" s="51" t="n">
        <f aca="false">E370*F370</f>
        <v>1795.75</v>
      </c>
      <c r="H370" s="51" t="n">
        <f aca="false">G370</f>
        <v>1795.75</v>
      </c>
      <c r="I370" s="66" t="n">
        <f aca="false">SEP!M117</f>
        <v>0.2667</v>
      </c>
      <c r="J370" s="52" t="n">
        <f aca="false">SEP!O117</f>
        <v>478.926525</v>
      </c>
      <c r="K370" s="51" t="n">
        <f aca="false">ROUND(SEP!Q117,2)</f>
        <v>1316.82</v>
      </c>
      <c r="L370" s="61" t="s">
        <v>451</v>
      </c>
      <c r="M370" s="0" t="s">
        <v>452</v>
      </c>
    </row>
    <row r="371" customFormat="false" ht="12.75" hidden="false" customHeight="false" outlineLevel="0" collapsed="false">
      <c r="A371" s="62" t="n">
        <v>2015</v>
      </c>
      <c r="B371" s="63" t="s">
        <v>454</v>
      </c>
      <c r="C371" s="62" t="n">
        <v>3</v>
      </c>
      <c r="D371" s="64" t="s">
        <v>239</v>
      </c>
      <c r="E371" s="51" t="n">
        <f aca="false">ROUND(SEP!E118,2)</f>
        <v>0</v>
      </c>
      <c r="F371" s="60" t="n">
        <v>0.5</v>
      </c>
      <c r="G371" s="51" t="n">
        <f aca="false">E371*F371</f>
        <v>0</v>
      </c>
      <c r="H371" s="51" t="n">
        <f aca="false">G371</f>
        <v>0</v>
      </c>
      <c r="I371" s="66" t="n">
        <f aca="false">SEP!M118</f>
        <v>0.3302</v>
      </c>
      <c r="J371" s="52" t="n">
        <f aca="false">SEP!O118</f>
        <v>0</v>
      </c>
      <c r="K371" s="51" t="n">
        <f aca="false">ROUND(SEP!Q118,2)</f>
        <v>0</v>
      </c>
      <c r="L371" s="61" t="s">
        <v>451</v>
      </c>
      <c r="M371" s="0" t="s">
        <v>452</v>
      </c>
    </row>
    <row r="372" customFormat="false" ht="12.75" hidden="false" customHeight="false" outlineLevel="0" collapsed="false">
      <c r="A372" s="62" t="n">
        <v>2015</v>
      </c>
      <c r="B372" s="63" t="s">
        <v>454</v>
      </c>
      <c r="C372" s="62" t="n">
        <v>3</v>
      </c>
      <c r="D372" s="64" t="s">
        <v>241</v>
      </c>
      <c r="E372" s="51" t="n">
        <f aca="false">ROUND(SEP!E119,2)</f>
        <v>9795</v>
      </c>
      <c r="F372" s="60" t="n">
        <v>0.5</v>
      </c>
      <c r="G372" s="51" t="n">
        <f aca="false">E372*F372</f>
        <v>4897.5</v>
      </c>
      <c r="H372" s="51" t="n">
        <f aca="false">G372</f>
        <v>4897.5</v>
      </c>
      <c r="I372" s="66" t="n">
        <f aca="false">SEP!M119</f>
        <v>0.2736</v>
      </c>
      <c r="J372" s="52" t="n">
        <f aca="false">SEP!O119</f>
        <v>1339.956</v>
      </c>
      <c r="K372" s="51" t="n">
        <f aca="false">ROUND(SEP!Q119,2)</f>
        <v>3557.54</v>
      </c>
      <c r="L372" s="61" t="s">
        <v>451</v>
      </c>
      <c r="M372" s="0" t="s">
        <v>452</v>
      </c>
    </row>
    <row r="373" customFormat="false" ht="12.75" hidden="false" customHeight="false" outlineLevel="0" collapsed="false">
      <c r="A373" s="62" t="n">
        <v>2015</v>
      </c>
      <c r="B373" s="63" t="s">
        <v>454</v>
      </c>
      <c r="C373" s="62" t="n">
        <v>3</v>
      </c>
      <c r="D373" s="64" t="s">
        <v>243</v>
      </c>
      <c r="E373" s="51" t="n">
        <f aca="false">ROUND(SEP!E120,2)</f>
        <v>979.5</v>
      </c>
      <c r="F373" s="60" t="n">
        <v>0.5</v>
      </c>
      <c r="G373" s="51" t="n">
        <f aca="false">E373*F373</f>
        <v>489.75</v>
      </c>
      <c r="H373" s="51" t="n">
        <f aca="false">G373</f>
        <v>489.75</v>
      </c>
      <c r="I373" s="66" t="n">
        <f aca="false">SEP!M120</f>
        <v>0.4168</v>
      </c>
      <c r="J373" s="52" t="n">
        <f aca="false">SEP!O120</f>
        <v>204.1278</v>
      </c>
      <c r="K373" s="51" t="n">
        <f aca="false">ROUND(SEP!Q120,2)</f>
        <v>285.62</v>
      </c>
      <c r="L373" s="61" t="s">
        <v>451</v>
      </c>
      <c r="M373" s="0" t="s">
        <v>452</v>
      </c>
    </row>
    <row r="374" customFormat="false" ht="12.75" hidden="false" customHeight="false" outlineLevel="0" collapsed="false">
      <c r="A374" s="62" t="n">
        <v>2015</v>
      </c>
      <c r="B374" s="63" t="s">
        <v>454</v>
      </c>
      <c r="C374" s="62" t="n">
        <v>3</v>
      </c>
      <c r="D374" s="64" t="s">
        <v>245</v>
      </c>
      <c r="E374" s="51" t="n">
        <f aca="false">ROUND(SEP!E121,2)</f>
        <v>653</v>
      </c>
      <c r="F374" s="60" t="n">
        <v>0.5</v>
      </c>
      <c r="G374" s="51" t="n">
        <f aca="false">E374*F374</f>
        <v>326.5</v>
      </c>
      <c r="H374" s="51" t="n">
        <f aca="false">G374</f>
        <v>326.5</v>
      </c>
      <c r="I374" s="66" t="n">
        <f aca="false">SEP!M121</f>
        <v>0.4273</v>
      </c>
      <c r="J374" s="52" t="n">
        <f aca="false">SEP!O121</f>
        <v>139.51345</v>
      </c>
      <c r="K374" s="51" t="n">
        <f aca="false">ROUND(SEP!Q121,2)</f>
        <v>186.99</v>
      </c>
      <c r="L374" s="61" t="s">
        <v>451</v>
      </c>
      <c r="M374" s="0" t="s">
        <v>452</v>
      </c>
    </row>
    <row r="375" customFormat="false" ht="12.75" hidden="false" customHeight="false" outlineLevel="0" collapsed="false">
      <c r="A375" s="62" t="n">
        <v>2015</v>
      </c>
      <c r="B375" s="63" t="s">
        <v>454</v>
      </c>
      <c r="C375" s="62" t="n">
        <v>3</v>
      </c>
      <c r="D375" s="64" t="s">
        <v>247</v>
      </c>
      <c r="E375" s="51" t="n">
        <f aca="false">ROUND(SEP!E122,2)</f>
        <v>0</v>
      </c>
      <c r="F375" s="60" t="n">
        <v>0.5</v>
      </c>
      <c r="G375" s="51" t="n">
        <f aca="false">E375*F375</f>
        <v>0</v>
      </c>
      <c r="H375" s="51" t="n">
        <f aca="false">G375</f>
        <v>0</v>
      </c>
      <c r="I375" s="66" t="n">
        <f aca="false">SEP!M122</f>
        <v>0.3321</v>
      </c>
      <c r="J375" s="52" t="n">
        <f aca="false">SEP!O122</f>
        <v>0</v>
      </c>
      <c r="K375" s="51" t="n">
        <f aca="false">ROUND(SEP!Q122,2)</f>
        <v>0</v>
      </c>
      <c r="L375" s="61" t="s">
        <v>451</v>
      </c>
      <c r="M375" s="0" t="s">
        <v>452</v>
      </c>
    </row>
    <row r="376" customFormat="false" ht="12.75" hidden="false" customHeight="false" outlineLevel="0" collapsed="false">
      <c r="A376" s="62" t="n">
        <v>2015</v>
      </c>
      <c r="B376" s="63" t="s">
        <v>454</v>
      </c>
      <c r="C376" s="62" t="n">
        <v>3</v>
      </c>
      <c r="D376" s="64" t="s">
        <v>249</v>
      </c>
      <c r="E376" s="51" t="n">
        <f aca="false">ROUND(SEP!E123,2)</f>
        <v>10922.06</v>
      </c>
      <c r="F376" s="60" t="n">
        <v>0.5</v>
      </c>
      <c r="G376" s="51" t="n">
        <f aca="false">E376*F376</f>
        <v>5461.03</v>
      </c>
      <c r="H376" s="51" t="n">
        <f aca="false">G376</f>
        <v>5461.03</v>
      </c>
      <c r="I376" s="66" t="n">
        <f aca="false">SEP!M123</f>
        <v>0.2773</v>
      </c>
      <c r="J376" s="52" t="n">
        <f aca="false">SEP!O123</f>
        <v>1514.343619</v>
      </c>
      <c r="K376" s="51" t="n">
        <f aca="false">ROUND(SEP!Q123,2)</f>
        <v>3946.69</v>
      </c>
      <c r="L376" s="61" t="s">
        <v>451</v>
      </c>
      <c r="M376" s="0" t="s">
        <v>452</v>
      </c>
    </row>
    <row r="377" customFormat="false" ht="12.75" hidden="false" customHeight="false" outlineLevel="0" collapsed="false">
      <c r="A377" s="62" t="n">
        <v>2015</v>
      </c>
      <c r="B377" s="63" t="s">
        <v>454</v>
      </c>
      <c r="C377" s="62" t="n">
        <v>3</v>
      </c>
      <c r="D377" s="64" t="s">
        <v>251</v>
      </c>
      <c r="E377" s="51" t="n">
        <f aca="false">ROUND(SEP!E124,2)</f>
        <v>13860.56</v>
      </c>
      <c r="F377" s="60" t="n">
        <v>0.5</v>
      </c>
      <c r="G377" s="51" t="n">
        <f aca="false">E377*F377</f>
        <v>6930.28</v>
      </c>
      <c r="H377" s="51" t="n">
        <f aca="false">G377</f>
        <v>6930.28</v>
      </c>
      <c r="I377" s="66" t="n">
        <f aca="false">SEP!M124</f>
        <v>0.2455</v>
      </c>
      <c r="J377" s="52" t="n">
        <f aca="false">SEP!O124</f>
        <v>1701.38374</v>
      </c>
      <c r="K377" s="51" t="n">
        <f aca="false">ROUND(SEP!Q124,2)</f>
        <v>5228.9</v>
      </c>
      <c r="L377" s="61" t="s">
        <v>451</v>
      </c>
      <c r="M377" s="0" t="s">
        <v>452</v>
      </c>
    </row>
    <row r="378" customFormat="false" ht="12.75" hidden="false" customHeight="false" outlineLevel="0" collapsed="false">
      <c r="A378" s="62" t="n">
        <v>2015</v>
      </c>
      <c r="B378" s="63" t="s">
        <v>454</v>
      </c>
      <c r="C378" s="62" t="n">
        <v>3</v>
      </c>
      <c r="D378" s="64" t="s">
        <v>253</v>
      </c>
      <c r="E378" s="51" t="n">
        <f aca="false">ROUND(SEP!E125,2)</f>
        <v>0</v>
      </c>
      <c r="F378" s="60" t="n">
        <v>0.5</v>
      </c>
      <c r="G378" s="51" t="n">
        <f aca="false">E378*F378</f>
        <v>0</v>
      </c>
      <c r="H378" s="51" t="n">
        <f aca="false">G378</f>
        <v>0</v>
      </c>
      <c r="I378" s="66" t="n">
        <f aca="false">SEP!M125</f>
        <v>0.3254</v>
      </c>
      <c r="J378" s="52" t="n">
        <f aca="false">SEP!O125</f>
        <v>0</v>
      </c>
      <c r="K378" s="51" t="n">
        <f aca="false">ROUND(SEP!Q125,2)</f>
        <v>0</v>
      </c>
      <c r="L378" s="61" t="s">
        <v>451</v>
      </c>
      <c r="M378" s="0" t="s">
        <v>452</v>
      </c>
    </row>
    <row r="379" customFormat="false" ht="12.75" hidden="false" customHeight="false" outlineLevel="0" collapsed="false">
      <c r="A379" s="62" t="n">
        <v>2015</v>
      </c>
      <c r="B379" s="63" t="s">
        <v>454</v>
      </c>
      <c r="C379" s="62" t="n">
        <v>3</v>
      </c>
      <c r="D379" s="64" t="s">
        <v>255</v>
      </c>
      <c r="E379" s="51" t="n">
        <f aca="false">ROUND(SEP!E126,2)</f>
        <v>1632.5</v>
      </c>
      <c r="F379" s="60" t="n">
        <v>0.5</v>
      </c>
      <c r="G379" s="51" t="n">
        <f aca="false">E379*F379</f>
        <v>816.25</v>
      </c>
      <c r="H379" s="51" t="n">
        <f aca="false">G379</f>
        <v>816.25</v>
      </c>
      <c r="I379" s="66" t="n">
        <f aca="false">SEP!M126</f>
        <v>0.3535</v>
      </c>
      <c r="J379" s="52" t="n">
        <f aca="false">SEP!O126</f>
        <v>288.544375</v>
      </c>
      <c r="K379" s="51" t="n">
        <f aca="false">ROUND(SEP!Q126,2)</f>
        <v>527.71</v>
      </c>
      <c r="L379" s="61" t="s">
        <v>451</v>
      </c>
      <c r="M379" s="0" t="s">
        <v>452</v>
      </c>
    </row>
    <row r="380" customFormat="false" ht="12.75" hidden="false" customHeight="false" outlineLevel="0" collapsed="false">
      <c r="A380" s="62" t="n">
        <v>2015</v>
      </c>
      <c r="B380" s="63" t="s">
        <v>454</v>
      </c>
      <c r="C380" s="62" t="n">
        <v>3</v>
      </c>
      <c r="D380" s="64" t="s">
        <v>257</v>
      </c>
      <c r="E380" s="51" t="n">
        <f aca="false">ROUND(SEP!E127,2)</f>
        <v>0</v>
      </c>
      <c r="F380" s="60" t="n">
        <v>0.5</v>
      </c>
      <c r="G380" s="51" t="n">
        <f aca="false">E380*F380</f>
        <v>0</v>
      </c>
      <c r="H380" s="51" t="n">
        <f aca="false">G380</f>
        <v>0</v>
      </c>
      <c r="I380" s="66" t="n">
        <f aca="false">SEP!M127</f>
        <v>0.2787</v>
      </c>
      <c r="J380" s="52" t="n">
        <f aca="false">SEP!O127</f>
        <v>0</v>
      </c>
      <c r="K380" s="51" t="n">
        <f aca="false">ROUND(SEP!Q127,2)</f>
        <v>0</v>
      </c>
      <c r="L380" s="61" t="s">
        <v>451</v>
      </c>
      <c r="M380" s="0" t="s">
        <v>452</v>
      </c>
    </row>
    <row r="381" customFormat="false" ht="12.75" hidden="false" customHeight="false" outlineLevel="0" collapsed="false">
      <c r="A381" s="62" t="n">
        <v>2015</v>
      </c>
      <c r="B381" s="63" t="s">
        <v>454</v>
      </c>
      <c r="C381" s="62" t="n">
        <v>3</v>
      </c>
      <c r="D381" s="64" t="s">
        <v>259</v>
      </c>
      <c r="E381" s="51" t="n">
        <f aca="false">ROUND(SEP!E128,2)</f>
        <v>3490.42</v>
      </c>
      <c r="F381" s="60" t="n">
        <v>0.5</v>
      </c>
      <c r="G381" s="51" t="n">
        <f aca="false">E381*F381</f>
        <v>1745.21</v>
      </c>
      <c r="H381" s="51" t="n">
        <f aca="false">G381</f>
        <v>1745.21</v>
      </c>
      <c r="I381" s="66" t="n">
        <f aca="false">SEP!M128</f>
        <v>0.2605</v>
      </c>
      <c r="J381" s="52" t="n">
        <f aca="false">SEP!O128</f>
        <v>454.627205</v>
      </c>
      <c r="K381" s="51" t="n">
        <f aca="false">ROUND(SEP!Q128,2)</f>
        <v>1290.58</v>
      </c>
      <c r="L381" s="61" t="s">
        <v>451</v>
      </c>
      <c r="M381" s="0" t="s">
        <v>452</v>
      </c>
    </row>
    <row r="382" customFormat="false" ht="12.75" hidden="false" customHeight="false" outlineLevel="0" collapsed="false">
      <c r="A382" s="62" t="n">
        <v>2015</v>
      </c>
      <c r="B382" s="63" t="s">
        <v>454</v>
      </c>
      <c r="C382" s="62" t="n">
        <v>3</v>
      </c>
      <c r="D382" s="64" t="s">
        <v>261</v>
      </c>
      <c r="E382" s="51" t="n">
        <f aca="false">ROUND(SEP!E129,2)</f>
        <v>1306</v>
      </c>
      <c r="F382" s="60" t="n">
        <v>0.5</v>
      </c>
      <c r="G382" s="51" t="n">
        <f aca="false">E382*F382</f>
        <v>653</v>
      </c>
      <c r="H382" s="51" t="n">
        <f aca="false">G382</f>
        <v>653</v>
      </c>
      <c r="I382" s="66" t="n">
        <f aca="false">SEP!M129</f>
        <v>0.2035</v>
      </c>
      <c r="J382" s="52" t="n">
        <f aca="false">SEP!O129</f>
        <v>132.8855</v>
      </c>
      <c r="K382" s="51" t="n">
        <f aca="false">ROUND(SEP!Q129,2)</f>
        <v>520.11</v>
      </c>
      <c r="L382" s="61" t="s">
        <v>451</v>
      </c>
      <c r="M382" s="0" t="s">
        <v>452</v>
      </c>
    </row>
    <row r="383" customFormat="false" ht="12.75" hidden="false" customHeight="false" outlineLevel="0" collapsed="false">
      <c r="A383" s="62" t="n">
        <v>2015</v>
      </c>
      <c r="B383" s="63" t="s">
        <v>454</v>
      </c>
      <c r="C383" s="62" t="n">
        <v>3</v>
      </c>
      <c r="D383" s="64" t="s">
        <v>263</v>
      </c>
      <c r="E383" s="51" t="n">
        <f aca="false">ROUND(SEP!E130,2)</f>
        <v>37231.48</v>
      </c>
      <c r="F383" s="60" t="n">
        <v>0.5</v>
      </c>
      <c r="G383" s="51" t="n">
        <f aca="false">E383*F383</f>
        <v>18615.74</v>
      </c>
      <c r="H383" s="51" t="n">
        <f aca="false">G383</f>
        <v>18615.74</v>
      </c>
      <c r="I383" s="66" t="n">
        <f aca="false">SEP!M130</f>
        <v>0.3691</v>
      </c>
      <c r="J383" s="52" t="n">
        <f aca="false">SEP!O130</f>
        <v>6871.069634</v>
      </c>
      <c r="K383" s="51" t="n">
        <f aca="false">ROUND(SEP!Q130,2)</f>
        <v>11744.67</v>
      </c>
      <c r="L383" s="61" t="s">
        <v>451</v>
      </c>
      <c r="M383" s="0" t="s">
        <v>452</v>
      </c>
    </row>
    <row r="384" customFormat="false" ht="12.75" hidden="false" customHeight="false" outlineLevel="0" collapsed="false">
      <c r="A384" s="62" t="n">
        <v>2015</v>
      </c>
      <c r="B384" s="63" t="s">
        <v>454</v>
      </c>
      <c r="C384" s="62" t="n">
        <v>3</v>
      </c>
      <c r="D384" s="64" t="s">
        <v>265</v>
      </c>
      <c r="E384" s="51" t="n">
        <f aca="false">ROUND(SEP!E131,2)</f>
        <v>20902.26</v>
      </c>
      <c r="F384" s="60" t="n">
        <v>0.5</v>
      </c>
      <c r="G384" s="51" t="n">
        <f aca="false">E384*F384</f>
        <v>10451.13</v>
      </c>
      <c r="H384" s="51" t="n">
        <f aca="false">G384</f>
        <v>10451.13</v>
      </c>
      <c r="I384" s="66" t="n">
        <f aca="false">SEP!M131</f>
        <v>0.3072</v>
      </c>
      <c r="J384" s="52" t="n">
        <f aca="false">SEP!O131</f>
        <v>3210.587136</v>
      </c>
      <c r="K384" s="51" t="n">
        <f aca="false">ROUND(SEP!Q131,2)</f>
        <v>7240.54</v>
      </c>
      <c r="L384" s="61" t="s">
        <v>451</v>
      </c>
      <c r="M384" s="0" t="s">
        <v>452</v>
      </c>
    </row>
    <row r="385" customFormat="false" ht="12.75" hidden="false" customHeight="false" outlineLevel="0" collapsed="false">
      <c r="A385" s="62" t="n">
        <v>2015</v>
      </c>
      <c r="B385" s="63" t="s">
        <v>454</v>
      </c>
      <c r="C385" s="62" t="n">
        <v>3</v>
      </c>
      <c r="D385" s="64" t="s">
        <v>267</v>
      </c>
      <c r="E385" s="51" t="n">
        <f aca="false">ROUND(SEP!E132,2)</f>
        <v>1632.5</v>
      </c>
      <c r="F385" s="60" t="n">
        <v>0.5</v>
      </c>
      <c r="G385" s="51" t="n">
        <f aca="false">E385*F385</f>
        <v>816.25</v>
      </c>
      <c r="H385" s="51" t="n">
        <f aca="false">G385</f>
        <v>816.25</v>
      </c>
      <c r="I385" s="66" t="n">
        <f aca="false">SEP!M132</f>
        <v>0.3513</v>
      </c>
      <c r="J385" s="52" t="n">
        <f aca="false">SEP!O132</f>
        <v>286.748625</v>
      </c>
      <c r="K385" s="51" t="n">
        <f aca="false">ROUND(SEP!Q132,2)</f>
        <v>529.5</v>
      </c>
      <c r="L385" s="61" t="s">
        <v>451</v>
      </c>
      <c r="M385" s="0" t="s">
        <v>452</v>
      </c>
    </row>
    <row r="386" customFormat="false" ht="12.75" hidden="false" customHeight="false" outlineLevel="0" collapsed="false">
      <c r="A386" s="62" t="n">
        <v>2015</v>
      </c>
      <c r="B386" s="63" t="s">
        <v>454</v>
      </c>
      <c r="C386" s="62" t="n">
        <v>3</v>
      </c>
      <c r="D386" s="64" t="s">
        <v>269</v>
      </c>
      <c r="E386" s="51" t="n">
        <f aca="false">ROUND(SEP!E133,2)</f>
        <v>2138.05</v>
      </c>
      <c r="F386" s="60" t="n">
        <v>0.5</v>
      </c>
      <c r="G386" s="51" t="n">
        <f aca="false">E386*F386</f>
        <v>1069.025</v>
      </c>
      <c r="H386" s="51" t="n">
        <f aca="false">G386</f>
        <v>1069.025</v>
      </c>
      <c r="I386" s="66" t="n">
        <f aca="false">SEP!M133</f>
        <v>0.2699</v>
      </c>
      <c r="J386" s="52" t="n">
        <f aca="false">SEP!O133</f>
        <v>288.5298475</v>
      </c>
      <c r="K386" s="51" t="n">
        <f aca="false">ROUND(SEP!Q133,2)</f>
        <v>780.5</v>
      </c>
      <c r="L386" s="61" t="s">
        <v>451</v>
      </c>
      <c r="M386" s="0" t="s">
        <v>452</v>
      </c>
    </row>
    <row r="387" customFormat="false" ht="12.75" hidden="false" customHeight="false" outlineLevel="0" collapsed="false">
      <c r="A387" s="62" t="n">
        <v>2015</v>
      </c>
      <c r="B387" s="63" t="s">
        <v>454</v>
      </c>
      <c r="C387" s="62" t="n">
        <v>3</v>
      </c>
      <c r="D387" s="64" t="s">
        <v>271</v>
      </c>
      <c r="E387" s="51" t="n">
        <f aca="false">ROUND(SEP!E134,2)</f>
        <v>1443.02</v>
      </c>
      <c r="F387" s="60" t="n">
        <v>0.5</v>
      </c>
      <c r="G387" s="51" t="n">
        <f aca="false">E387*F387</f>
        <v>721.51</v>
      </c>
      <c r="H387" s="51" t="n">
        <f aca="false">G387</f>
        <v>721.51</v>
      </c>
      <c r="I387" s="66" t="n">
        <f aca="false">SEP!M134</f>
        <v>0.2432</v>
      </c>
      <c r="J387" s="52" t="n">
        <f aca="false">SEP!O134</f>
        <v>175.471232</v>
      </c>
      <c r="K387" s="51" t="n">
        <f aca="false">ROUND(SEP!Q134,2)</f>
        <v>546.04</v>
      </c>
      <c r="L387" s="61" t="s">
        <v>451</v>
      </c>
      <c r="M387" s="0" t="s">
        <v>452</v>
      </c>
    </row>
    <row r="388" customFormat="false" ht="12.75" hidden="false" customHeight="false" outlineLevel="0" collapsed="false">
      <c r="A388" s="62" t="n">
        <v>2015</v>
      </c>
      <c r="B388" s="63" t="s">
        <v>454</v>
      </c>
      <c r="C388" s="62" t="n">
        <v>3</v>
      </c>
      <c r="D388" s="64" t="s">
        <v>273</v>
      </c>
      <c r="E388" s="51" t="n">
        <f aca="false">ROUND(SEP!E135,2)</f>
        <v>19084.56</v>
      </c>
      <c r="F388" s="60" t="n">
        <v>0.5</v>
      </c>
      <c r="G388" s="51" t="n">
        <f aca="false">E388*F388</f>
        <v>9542.28</v>
      </c>
      <c r="H388" s="51" t="n">
        <f aca="false">G388</f>
        <v>9542.28</v>
      </c>
      <c r="I388" s="66" t="n">
        <f aca="false">SEP!M135</f>
        <v>0.3569</v>
      </c>
      <c r="J388" s="52" t="n">
        <f aca="false">SEP!O135</f>
        <v>3405.639732</v>
      </c>
      <c r="K388" s="51" t="n">
        <f aca="false">ROUND(SEP!Q135,2)</f>
        <v>6136.64</v>
      </c>
      <c r="L388" s="61" t="s">
        <v>451</v>
      </c>
      <c r="M388" s="0" t="s">
        <v>452</v>
      </c>
    </row>
    <row r="389" customFormat="false" ht="12.75" hidden="false" customHeight="false" outlineLevel="0" collapsed="false">
      <c r="A389" s="62" t="n">
        <v>2015</v>
      </c>
      <c r="B389" s="63" t="s">
        <v>454</v>
      </c>
      <c r="C389" s="62" t="n">
        <v>3</v>
      </c>
      <c r="D389" s="64" t="s">
        <v>275</v>
      </c>
      <c r="E389" s="51" t="n">
        <f aca="false">ROUND(SEP!E136,2)</f>
        <v>3265</v>
      </c>
      <c r="F389" s="60" t="n">
        <v>0.5</v>
      </c>
      <c r="G389" s="51" t="n">
        <f aca="false">E389*F389</f>
        <v>1632.5</v>
      </c>
      <c r="H389" s="51" t="n">
        <f aca="false">G389</f>
        <v>1632.5</v>
      </c>
      <c r="I389" s="66" t="n">
        <f aca="false">SEP!M136</f>
        <v>0.3843</v>
      </c>
      <c r="J389" s="52" t="n">
        <f aca="false">SEP!O136</f>
        <v>627.36975</v>
      </c>
      <c r="K389" s="51" t="n">
        <f aca="false">ROUND(SEP!Q136,2)</f>
        <v>1005.13</v>
      </c>
      <c r="L389" s="61" t="s">
        <v>451</v>
      </c>
      <c r="M389" s="0" t="s">
        <v>452</v>
      </c>
    </row>
    <row r="390" customFormat="false" ht="12.75" hidden="false" customHeight="false" outlineLevel="0" collapsed="false">
      <c r="A390" s="62" t="n">
        <v>2015</v>
      </c>
      <c r="B390" s="63" t="s">
        <v>454</v>
      </c>
      <c r="C390" s="62" t="n">
        <v>3</v>
      </c>
      <c r="D390" s="64" t="s">
        <v>277</v>
      </c>
      <c r="E390" s="51" t="n">
        <f aca="false">ROUND(SEP!E137,2)</f>
        <v>0</v>
      </c>
      <c r="F390" s="60" t="n">
        <v>0.5</v>
      </c>
      <c r="G390" s="51" t="n">
        <f aca="false">E390*F390</f>
        <v>0</v>
      </c>
      <c r="H390" s="51" t="n">
        <f aca="false">G390</f>
        <v>0</v>
      </c>
      <c r="I390" s="66" t="n">
        <f aca="false">SEP!M137</f>
        <v>0.4553</v>
      </c>
      <c r="J390" s="52" t="n">
        <f aca="false">SEP!O137</f>
        <v>0</v>
      </c>
      <c r="K390" s="51" t="n">
        <f aca="false">ROUND(SEP!Q137,2)</f>
        <v>0</v>
      </c>
      <c r="L390" s="61" t="s">
        <v>451</v>
      </c>
      <c r="M390" s="0" t="s">
        <v>452</v>
      </c>
    </row>
    <row r="391" customFormat="false" ht="12.75" hidden="false" customHeight="false" outlineLevel="0" collapsed="false">
      <c r="A391" s="62" t="n">
        <v>2015</v>
      </c>
      <c r="B391" s="63" t="s">
        <v>454</v>
      </c>
      <c r="C391" s="62" t="n">
        <v>3</v>
      </c>
      <c r="D391" s="64" t="s">
        <v>279</v>
      </c>
      <c r="E391" s="51" t="n">
        <f aca="false">ROUND(SEP!E138,2)</f>
        <v>1621.62</v>
      </c>
      <c r="F391" s="60" t="n">
        <v>0.5</v>
      </c>
      <c r="G391" s="51" t="n">
        <f aca="false">E391*F391</f>
        <v>810.81</v>
      </c>
      <c r="H391" s="51" t="n">
        <f aca="false">G391</f>
        <v>810.81</v>
      </c>
      <c r="I391" s="66" t="n">
        <f aca="false">SEP!M138</f>
        <v>0.4587</v>
      </c>
      <c r="J391" s="52" t="n">
        <f aca="false">SEP!O138</f>
        <v>371.918547</v>
      </c>
      <c r="K391" s="51" t="n">
        <f aca="false">ROUND(SEP!Q138,2)</f>
        <v>438.89</v>
      </c>
      <c r="L391" s="61" t="s">
        <v>451</v>
      </c>
      <c r="M391" s="0" t="s">
        <v>452</v>
      </c>
    </row>
    <row r="392" customFormat="false" ht="12.75" hidden="false" customHeight="false" outlineLevel="0" collapsed="false">
      <c r="A392" s="62" t="n">
        <v>2015</v>
      </c>
      <c r="B392" s="63" t="s">
        <v>455</v>
      </c>
      <c r="C392" s="62" t="n">
        <v>4</v>
      </c>
      <c r="D392" s="67" t="s">
        <v>21</v>
      </c>
      <c r="E392" s="51" t="n">
        <f aca="false">ROUND(OCT!E9,2)</f>
        <v>0</v>
      </c>
      <c r="F392" s="60" t="n">
        <v>0.5</v>
      </c>
      <c r="G392" s="51" t="n">
        <f aca="false">E392*F392</f>
        <v>0</v>
      </c>
      <c r="H392" s="51" t="n">
        <f aca="false">G392</f>
        <v>0</v>
      </c>
      <c r="I392" s="65" t="n">
        <f aca="false">OCT!M9</f>
        <v>0.2332</v>
      </c>
      <c r="J392" s="52" t="n">
        <f aca="false">H392*I392</f>
        <v>0</v>
      </c>
      <c r="K392" s="52" t="n">
        <f aca="false">H392-J392</f>
        <v>0</v>
      </c>
      <c r="L392" s="61" t="s">
        <v>451</v>
      </c>
      <c r="M392" s="0" t="s">
        <v>452</v>
      </c>
    </row>
    <row r="393" customFormat="false" ht="12.75" hidden="false" customHeight="false" outlineLevel="0" collapsed="false">
      <c r="A393" s="0" t="n">
        <v>2015</v>
      </c>
      <c r="B393" s="0" t="s">
        <v>455</v>
      </c>
      <c r="C393" s="0" t="n">
        <v>4</v>
      </c>
      <c r="D393" s="67" t="s">
        <v>23</v>
      </c>
      <c r="E393" s="51" t="n">
        <f aca="false">ROUND(OCT!E10,2)</f>
        <v>3918</v>
      </c>
      <c r="F393" s="60" t="n">
        <v>0.5</v>
      </c>
      <c r="G393" s="51" t="n">
        <f aca="false">E393*F393</f>
        <v>1959</v>
      </c>
      <c r="H393" s="51" t="n">
        <f aca="false">G393</f>
        <v>1959</v>
      </c>
      <c r="I393" s="65" t="n">
        <f aca="false">OCT!M10</f>
        <v>0.4474</v>
      </c>
      <c r="J393" s="52" t="n">
        <f aca="false">H393*I393</f>
        <v>876.4566</v>
      </c>
      <c r="K393" s="52" t="n">
        <f aca="false">H393-J393</f>
        <v>1082.5434</v>
      </c>
      <c r="L393" s="61" t="s">
        <v>451</v>
      </c>
      <c r="M393" s="0" t="s">
        <v>452</v>
      </c>
    </row>
    <row r="394" customFormat="false" ht="12.75" hidden="false" customHeight="false" outlineLevel="0" collapsed="false">
      <c r="A394" s="0" t="n">
        <v>2015</v>
      </c>
      <c r="B394" s="0" t="s">
        <v>455</v>
      </c>
      <c r="C394" s="0" t="n">
        <v>4</v>
      </c>
      <c r="D394" s="67" t="s">
        <v>25</v>
      </c>
      <c r="E394" s="51" t="n">
        <f aca="false">ROUND(OCT!E11,2)</f>
        <v>0</v>
      </c>
      <c r="F394" s="60" t="n">
        <v>0.5</v>
      </c>
      <c r="G394" s="51" t="n">
        <f aca="false">E394*F394</f>
        <v>0</v>
      </c>
      <c r="H394" s="51" t="n">
        <f aca="false">G394</f>
        <v>0</v>
      </c>
      <c r="I394" s="65" t="n">
        <f aca="false">OCT!M11</f>
        <v>0.1924</v>
      </c>
      <c r="J394" s="52" t="n">
        <f aca="false">H394*I394</f>
        <v>0</v>
      </c>
      <c r="K394" s="52" t="n">
        <f aca="false">H394-J394</f>
        <v>0</v>
      </c>
      <c r="L394" s="61" t="s">
        <v>451</v>
      </c>
      <c r="M394" s="0" t="s">
        <v>452</v>
      </c>
    </row>
    <row r="395" customFormat="false" ht="12.75" hidden="false" customHeight="false" outlineLevel="0" collapsed="false">
      <c r="A395" s="0" t="n">
        <v>2015</v>
      </c>
      <c r="B395" s="0" t="s">
        <v>455</v>
      </c>
      <c r="C395" s="0" t="n">
        <v>4</v>
      </c>
      <c r="D395" s="67" t="s">
        <v>27</v>
      </c>
      <c r="E395" s="51" t="n">
        <f aca="false">ROUND(OCT!E12,2)</f>
        <v>326.5</v>
      </c>
      <c r="F395" s="60" t="n">
        <v>0.5</v>
      </c>
      <c r="G395" s="51" t="n">
        <f aca="false">E395*F395</f>
        <v>163.25</v>
      </c>
      <c r="H395" s="51" t="n">
        <f aca="false">G395</f>
        <v>163.25</v>
      </c>
      <c r="I395" s="65" t="n">
        <f aca="false">OCT!M12</f>
        <v>0.3268</v>
      </c>
      <c r="J395" s="52" t="n">
        <f aca="false">H395*I395</f>
        <v>53.3501</v>
      </c>
      <c r="K395" s="52" t="n">
        <f aca="false">H395-J395</f>
        <v>109.8999</v>
      </c>
      <c r="L395" s="61" t="s">
        <v>451</v>
      </c>
      <c r="M395" s="0" t="s">
        <v>452</v>
      </c>
    </row>
    <row r="396" customFormat="false" ht="12.75" hidden="false" customHeight="false" outlineLevel="0" collapsed="false">
      <c r="A396" s="0" t="n">
        <v>2015</v>
      </c>
      <c r="B396" s="0" t="s">
        <v>455</v>
      </c>
      <c r="C396" s="0" t="n">
        <v>4</v>
      </c>
      <c r="D396" s="67" t="s">
        <v>29</v>
      </c>
      <c r="E396" s="51" t="n">
        <f aca="false">ROUND(OCT!E13,2)</f>
        <v>0</v>
      </c>
      <c r="F396" s="60" t="n">
        <v>0.5</v>
      </c>
      <c r="G396" s="51" t="n">
        <f aca="false">E396*F396</f>
        <v>0</v>
      </c>
      <c r="H396" s="51" t="n">
        <f aca="false">G396</f>
        <v>0</v>
      </c>
      <c r="I396" s="65" t="n">
        <f aca="false">OCT!M13</f>
        <v>0.2722</v>
      </c>
      <c r="J396" s="52" t="n">
        <f aca="false">H396*I396</f>
        <v>0</v>
      </c>
      <c r="K396" s="52" t="n">
        <f aca="false">H396-J396</f>
        <v>0</v>
      </c>
      <c r="L396" s="61" t="s">
        <v>451</v>
      </c>
      <c r="M396" s="0" t="s">
        <v>452</v>
      </c>
    </row>
    <row r="397" customFormat="false" ht="12.75" hidden="false" customHeight="false" outlineLevel="0" collapsed="false">
      <c r="A397" s="0" t="n">
        <v>2015</v>
      </c>
      <c r="B397" s="0" t="s">
        <v>455</v>
      </c>
      <c r="C397" s="0" t="n">
        <v>4</v>
      </c>
      <c r="D397" s="67" t="s">
        <v>31</v>
      </c>
      <c r="E397" s="51" t="n">
        <f aca="false">ROUND(OCT!E14,2)</f>
        <v>326.5</v>
      </c>
      <c r="F397" s="60" t="n">
        <v>0.5</v>
      </c>
      <c r="G397" s="51" t="n">
        <f aca="false">E397*F397</f>
        <v>163.25</v>
      </c>
      <c r="H397" s="51" t="n">
        <f aca="false">G397</f>
        <v>163.25</v>
      </c>
      <c r="I397" s="65" t="n">
        <f aca="false">OCT!M14</f>
        <v>0.2639</v>
      </c>
      <c r="J397" s="52" t="n">
        <f aca="false">H397*I397</f>
        <v>43.081675</v>
      </c>
      <c r="K397" s="52" t="n">
        <f aca="false">H397-J397</f>
        <v>120.168325</v>
      </c>
      <c r="L397" s="61" t="s">
        <v>451</v>
      </c>
      <c r="M397" s="0" t="s">
        <v>452</v>
      </c>
    </row>
    <row r="398" customFormat="false" ht="12.75" hidden="false" customHeight="false" outlineLevel="0" collapsed="false">
      <c r="A398" s="0" t="n">
        <v>2015</v>
      </c>
      <c r="B398" s="0" t="s">
        <v>455</v>
      </c>
      <c r="C398" s="0" t="n">
        <v>4</v>
      </c>
      <c r="D398" s="67" t="s">
        <v>33</v>
      </c>
      <c r="E398" s="51" t="n">
        <f aca="false">ROUND(OCT!E15,2)</f>
        <v>3591.5</v>
      </c>
      <c r="F398" s="60" t="n">
        <v>0.5</v>
      </c>
      <c r="G398" s="51" t="n">
        <f aca="false">E398*F398</f>
        <v>1795.75</v>
      </c>
      <c r="H398" s="51" t="n">
        <f aca="false">G398</f>
        <v>1795.75</v>
      </c>
      <c r="I398" s="65" t="n">
        <f aca="false">OCT!M15</f>
        <v>0.4602</v>
      </c>
      <c r="J398" s="52" t="n">
        <f aca="false">H398*I398</f>
        <v>826.40415</v>
      </c>
      <c r="K398" s="52" t="n">
        <f aca="false">H398-J398</f>
        <v>969.34585</v>
      </c>
      <c r="L398" s="61" t="s">
        <v>451</v>
      </c>
      <c r="M398" s="0" t="s">
        <v>452</v>
      </c>
    </row>
    <row r="399" customFormat="false" ht="12.75" hidden="false" customHeight="false" outlineLevel="0" collapsed="false">
      <c r="A399" s="0" t="n">
        <v>2015</v>
      </c>
      <c r="B399" s="0" t="s">
        <v>455</v>
      </c>
      <c r="C399" s="0" t="n">
        <v>4</v>
      </c>
      <c r="D399" s="67" t="s">
        <v>35</v>
      </c>
      <c r="E399" s="51" t="n">
        <f aca="false">ROUND(OCT!E16,2)</f>
        <v>10774.5</v>
      </c>
      <c r="F399" s="60" t="n">
        <v>0.5</v>
      </c>
      <c r="G399" s="51" t="n">
        <f aca="false">E399*F399</f>
        <v>5387.25</v>
      </c>
      <c r="H399" s="51" t="n">
        <f aca="false">G399</f>
        <v>5387.25</v>
      </c>
      <c r="I399" s="65" t="n">
        <f aca="false">OCT!M16</f>
        <v>0.3302</v>
      </c>
      <c r="J399" s="52" t="n">
        <f aca="false">H399*I399</f>
        <v>1778.86995</v>
      </c>
      <c r="K399" s="52" t="n">
        <f aca="false">H399-J399</f>
        <v>3608.38005</v>
      </c>
      <c r="L399" s="61" t="s">
        <v>451</v>
      </c>
      <c r="M399" s="0" t="s">
        <v>452</v>
      </c>
    </row>
    <row r="400" customFormat="false" ht="12.75" hidden="false" customHeight="false" outlineLevel="0" collapsed="false">
      <c r="A400" s="0" t="n">
        <v>2015</v>
      </c>
      <c r="B400" s="0" t="s">
        <v>455</v>
      </c>
      <c r="C400" s="0" t="n">
        <v>4</v>
      </c>
      <c r="D400" s="67" t="s">
        <v>37</v>
      </c>
      <c r="E400" s="51" t="n">
        <f aca="false">ROUND(OCT!E17,2)</f>
        <v>0</v>
      </c>
      <c r="F400" s="60" t="n">
        <v>0.5</v>
      </c>
      <c r="G400" s="51" t="n">
        <f aca="false">E400*F400</f>
        <v>0</v>
      </c>
      <c r="H400" s="51" t="n">
        <f aca="false">G400</f>
        <v>0</v>
      </c>
      <c r="I400" s="65" t="n">
        <f aca="false">OCT!M17</f>
        <v>0.4278</v>
      </c>
      <c r="J400" s="52" t="n">
        <f aca="false">H400*I400</f>
        <v>0</v>
      </c>
      <c r="K400" s="52" t="n">
        <f aca="false">H400-J400</f>
        <v>0</v>
      </c>
      <c r="L400" s="61" t="s">
        <v>451</v>
      </c>
      <c r="M400" s="0" t="s">
        <v>452</v>
      </c>
    </row>
    <row r="401" customFormat="false" ht="12.75" hidden="false" customHeight="false" outlineLevel="0" collapsed="false">
      <c r="A401" s="0" t="n">
        <v>2015</v>
      </c>
      <c r="B401" s="0" t="s">
        <v>455</v>
      </c>
      <c r="C401" s="0" t="n">
        <v>4</v>
      </c>
      <c r="D401" s="67" t="s">
        <v>39</v>
      </c>
      <c r="E401" s="51" t="n">
        <f aca="false">ROUND(OCT!E18,2)</f>
        <v>4897.5</v>
      </c>
      <c r="F401" s="60" t="n">
        <v>0.5</v>
      </c>
      <c r="G401" s="51" t="n">
        <f aca="false">E401*F401</f>
        <v>2448.75</v>
      </c>
      <c r="H401" s="51" t="n">
        <f aca="false">G401</f>
        <v>2448.75</v>
      </c>
      <c r="I401" s="65" t="n">
        <f aca="false">OCT!M18</f>
        <v>0.3111</v>
      </c>
      <c r="J401" s="52" t="n">
        <f aca="false">H401*I401</f>
        <v>761.806125</v>
      </c>
      <c r="K401" s="52" t="n">
        <f aca="false">H401-J401</f>
        <v>1686.943875</v>
      </c>
      <c r="L401" s="61" t="s">
        <v>451</v>
      </c>
      <c r="M401" s="0" t="s">
        <v>452</v>
      </c>
    </row>
    <row r="402" customFormat="false" ht="12.75" hidden="false" customHeight="false" outlineLevel="0" collapsed="false">
      <c r="A402" s="0" t="n">
        <v>2015</v>
      </c>
      <c r="B402" s="0" t="s">
        <v>455</v>
      </c>
      <c r="C402" s="0" t="n">
        <v>4</v>
      </c>
      <c r="D402" s="67" t="s">
        <v>41</v>
      </c>
      <c r="E402" s="51" t="n">
        <f aca="false">ROUND(OCT!E19,2)</f>
        <v>653</v>
      </c>
      <c r="F402" s="60" t="n">
        <v>0.5</v>
      </c>
      <c r="G402" s="51" t="n">
        <f aca="false">E402*F402</f>
        <v>326.5</v>
      </c>
      <c r="H402" s="51" t="n">
        <f aca="false">G402</f>
        <v>326.5</v>
      </c>
      <c r="I402" s="65" t="n">
        <f aca="false">OCT!M19</f>
        <v>0.2109</v>
      </c>
      <c r="J402" s="52" t="n">
        <f aca="false">H402*I402</f>
        <v>68.85885</v>
      </c>
      <c r="K402" s="52" t="n">
        <f aca="false">H402-J402</f>
        <v>257.64115</v>
      </c>
      <c r="L402" s="61" t="s">
        <v>451</v>
      </c>
      <c r="M402" s="0" t="s">
        <v>452</v>
      </c>
    </row>
    <row r="403" customFormat="false" ht="12.75" hidden="false" customHeight="false" outlineLevel="0" collapsed="false">
      <c r="A403" s="0" t="n">
        <v>2015</v>
      </c>
      <c r="B403" s="0" t="s">
        <v>455</v>
      </c>
      <c r="C403" s="0" t="n">
        <v>4</v>
      </c>
      <c r="D403" s="67" t="s">
        <v>43</v>
      </c>
      <c r="E403" s="51" t="n">
        <f aca="false">ROUND(OCT!E20,2)</f>
        <v>0</v>
      </c>
      <c r="F403" s="60" t="n">
        <v>0.5</v>
      </c>
      <c r="G403" s="51" t="n">
        <f aca="false">E403*F403</f>
        <v>0</v>
      </c>
      <c r="H403" s="51" t="n">
        <f aca="false">G403</f>
        <v>0</v>
      </c>
      <c r="I403" s="65" t="n">
        <f aca="false">OCT!M20</f>
        <v>0.3602</v>
      </c>
      <c r="J403" s="52" t="n">
        <f aca="false">H403*I403</f>
        <v>0</v>
      </c>
      <c r="K403" s="52" t="n">
        <f aca="false">H403-J403</f>
        <v>0</v>
      </c>
      <c r="L403" s="61" t="s">
        <v>451</v>
      </c>
      <c r="M403" s="0" t="s">
        <v>452</v>
      </c>
    </row>
    <row r="404" customFormat="false" ht="12.75" hidden="false" customHeight="false" outlineLevel="0" collapsed="false">
      <c r="A404" s="0" t="n">
        <v>2015</v>
      </c>
      <c r="B404" s="0" t="s">
        <v>455</v>
      </c>
      <c r="C404" s="0" t="n">
        <v>4</v>
      </c>
      <c r="D404" s="67" t="s">
        <v>45</v>
      </c>
      <c r="E404" s="51" t="n">
        <f aca="false">ROUND(OCT!E21,2)</f>
        <v>0</v>
      </c>
      <c r="F404" s="60" t="n">
        <v>0.5</v>
      </c>
      <c r="G404" s="51" t="n">
        <f aca="false">E404*F404</f>
        <v>0</v>
      </c>
      <c r="H404" s="51" t="n">
        <f aca="false">G404</f>
        <v>0</v>
      </c>
      <c r="I404" s="65" t="n">
        <f aca="false">OCT!M21</f>
        <v>0.2439</v>
      </c>
      <c r="J404" s="52" t="n">
        <f aca="false">H404*I404</f>
        <v>0</v>
      </c>
      <c r="K404" s="52" t="n">
        <f aca="false">H404-J404</f>
        <v>0</v>
      </c>
      <c r="L404" s="61" t="s">
        <v>451</v>
      </c>
      <c r="M404" s="0" t="s">
        <v>452</v>
      </c>
    </row>
    <row r="405" customFormat="false" ht="12.75" hidden="false" customHeight="false" outlineLevel="0" collapsed="false">
      <c r="A405" s="0" t="n">
        <v>2015</v>
      </c>
      <c r="B405" s="0" t="s">
        <v>455</v>
      </c>
      <c r="C405" s="0" t="n">
        <v>4</v>
      </c>
      <c r="D405" s="67" t="s">
        <v>47</v>
      </c>
      <c r="E405" s="51" t="n">
        <f aca="false">ROUND(OCT!E22,2)</f>
        <v>326.5</v>
      </c>
      <c r="F405" s="60" t="n">
        <v>0.5</v>
      </c>
      <c r="G405" s="51" t="n">
        <f aca="false">E405*F405</f>
        <v>163.25</v>
      </c>
      <c r="H405" s="51" t="n">
        <f aca="false">G405</f>
        <v>163.25</v>
      </c>
      <c r="I405" s="65" t="n">
        <f aca="false">OCT!M22</f>
        <v>0.3156</v>
      </c>
      <c r="J405" s="52" t="n">
        <f aca="false">H405*I405</f>
        <v>51.5217</v>
      </c>
      <c r="K405" s="52" t="n">
        <f aca="false">H405-J405</f>
        <v>111.7283</v>
      </c>
      <c r="L405" s="61" t="s">
        <v>451</v>
      </c>
      <c r="M405" s="0" t="s">
        <v>452</v>
      </c>
    </row>
    <row r="406" customFormat="false" ht="12.75" hidden="false" customHeight="false" outlineLevel="0" collapsed="false">
      <c r="A406" s="0" t="n">
        <v>2015</v>
      </c>
      <c r="B406" s="0" t="s">
        <v>455</v>
      </c>
      <c r="C406" s="0" t="n">
        <v>4</v>
      </c>
      <c r="D406" s="67" t="s">
        <v>49</v>
      </c>
      <c r="E406" s="51" t="n">
        <f aca="false">ROUND(OCT!E23,2)</f>
        <v>0</v>
      </c>
      <c r="F406" s="60" t="n">
        <v>0.5</v>
      </c>
      <c r="G406" s="51" t="n">
        <f aca="false">E406*F406</f>
        <v>0</v>
      </c>
      <c r="H406" s="51" t="n">
        <f aca="false">G406</f>
        <v>0</v>
      </c>
      <c r="I406" s="65" t="n">
        <f aca="false">OCT!M23</f>
        <v>0.2023</v>
      </c>
      <c r="J406" s="52" t="n">
        <f aca="false">H406*I406</f>
        <v>0</v>
      </c>
      <c r="K406" s="52" t="n">
        <f aca="false">H406-J406</f>
        <v>0</v>
      </c>
      <c r="L406" s="61" t="s">
        <v>451</v>
      </c>
      <c r="M406" s="0" t="s">
        <v>452</v>
      </c>
    </row>
    <row r="407" customFormat="false" ht="12.75" hidden="false" customHeight="false" outlineLevel="0" collapsed="false">
      <c r="A407" s="0" t="n">
        <v>2015</v>
      </c>
      <c r="B407" s="0" t="s">
        <v>455</v>
      </c>
      <c r="C407" s="0" t="n">
        <v>4</v>
      </c>
      <c r="D407" s="67" t="s">
        <v>51</v>
      </c>
      <c r="E407" s="51" t="n">
        <f aca="false">ROUND(OCT!E24,2)</f>
        <v>0</v>
      </c>
      <c r="F407" s="60" t="n">
        <v>0.5</v>
      </c>
      <c r="G407" s="51" t="n">
        <f aca="false">E407*F407</f>
        <v>0</v>
      </c>
      <c r="H407" s="51" t="n">
        <f aca="false">G407</f>
        <v>0</v>
      </c>
      <c r="I407" s="65" t="n">
        <f aca="false">OCT!M24</f>
        <v>0.3107</v>
      </c>
      <c r="J407" s="52" t="n">
        <f aca="false">H407*I407</f>
        <v>0</v>
      </c>
      <c r="K407" s="52" t="n">
        <f aca="false">H407-J407</f>
        <v>0</v>
      </c>
      <c r="L407" s="61" t="s">
        <v>451</v>
      </c>
      <c r="M407" s="0" t="s">
        <v>452</v>
      </c>
    </row>
    <row r="408" customFormat="false" ht="12.75" hidden="false" customHeight="false" outlineLevel="0" collapsed="false">
      <c r="A408" s="0" t="n">
        <v>2015</v>
      </c>
      <c r="B408" s="0" t="s">
        <v>455</v>
      </c>
      <c r="C408" s="0" t="n">
        <v>4</v>
      </c>
      <c r="D408" s="67" t="s">
        <v>53</v>
      </c>
      <c r="E408" s="51" t="n">
        <f aca="false">ROUND(OCT!E25,2)</f>
        <v>3591.5</v>
      </c>
      <c r="F408" s="60" t="n">
        <v>0.5</v>
      </c>
      <c r="G408" s="51" t="n">
        <f aca="false">E408*F408</f>
        <v>1795.75</v>
      </c>
      <c r="H408" s="51" t="n">
        <f aca="false">G408</f>
        <v>1795.75</v>
      </c>
      <c r="I408" s="65" t="n">
        <f aca="false">OCT!M25</f>
        <v>0.3308</v>
      </c>
      <c r="J408" s="52" t="n">
        <f aca="false">H408*I408</f>
        <v>594.0341</v>
      </c>
      <c r="K408" s="52" t="n">
        <f aca="false">H408-J408</f>
        <v>1201.7159</v>
      </c>
      <c r="L408" s="61" t="s">
        <v>451</v>
      </c>
      <c r="M408" s="0" t="s">
        <v>452</v>
      </c>
    </row>
    <row r="409" customFormat="false" ht="12.75" hidden="false" customHeight="false" outlineLevel="0" collapsed="false">
      <c r="A409" s="0" t="n">
        <v>2015</v>
      </c>
      <c r="B409" s="0" t="s">
        <v>455</v>
      </c>
      <c r="C409" s="0" t="n">
        <v>4</v>
      </c>
      <c r="D409" s="67" t="s">
        <v>55</v>
      </c>
      <c r="E409" s="51" t="n">
        <f aca="false">ROUND(OCT!E26,2)</f>
        <v>3591.5</v>
      </c>
      <c r="F409" s="60" t="n">
        <v>0.5</v>
      </c>
      <c r="G409" s="51" t="n">
        <f aca="false">E409*F409</f>
        <v>1795.75</v>
      </c>
      <c r="H409" s="51" t="n">
        <f aca="false">G409</f>
        <v>1795.75</v>
      </c>
      <c r="I409" s="65" t="n">
        <f aca="false">OCT!M26</f>
        <v>0.291</v>
      </c>
      <c r="J409" s="52" t="n">
        <f aca="false">H409*I409</f>
        <v>522.56325</v>
      </c>
      <c r="K409" s="52" t="n">
        <f aca="false">H409-J409</f>
        <v>1273.18675</v>
      </c>
      <c r="L409" s="61" t="s">
        <v>451</v>
      </c>
      <c r="M409" s="0" t="s">
        <v>452</v>
      </c>
    </row>
    <row r="410" customFormat="false" ht="12.75" hidden="false" customHeight="false" outlineLevel="0" collapsed="false">
      <c r="A410" s="0" t="n">
        <v>2015</v>
      </c>
      <c r="B410" s="0" t="s">
        <v>455</v>
      </c>
      <c r="C410" s="0" t="n">
        <v>4</v>
      </c>
      <c r="D410" s="67" t="s">
        <v>57</v>
      </c>
      <c r="E410" s="51" t="n">
        <f aca="false">ROUND(OCT!E27,2)</f>
        <v>0</v>
      </c>
      <c r="F410" s="60" t="n">
        <v>0.5</v>
      </c>
      <c r="G410" s="51" t="n">
        <f aca="false">E410*F410</f>
        <v>0</v>
      </c>
      <c r="H410" s="51" t="n">
        <f aca="false">G410</f>
        <v>0</v>
      </c>
      <c r="I410" s="65" t="n">
        <f aca="false">OCT!M27</f>
        <v>0.3131</v>
      </c>
      <c r="J410" s="52" t="n">
        <f aca="false">H410*I410</f>
        <v>0</v>
      </c>
      <c r="K410" s="52" t="n">
        <f aca="false">H410-J410</f>
        <v>0</v>
      </c>
      <c r="L410" s="61" t="s">
        <v>451</v>
      </c>
      <c r="M410" s="0" t="s">
        <v>452</v>
      </c>
    </row>
    <row r="411" customFormat="false" ht="12.75" hidden="false" customHeight="false" outlineLevel="0" collapsed="false">
      <c r="A411" s="0" t="n">
        <v>2015</v>
      </c>
      <c r="B411" s="0" t="s">
        <v>455</v>
      </c>
      <c r="C411" s="0" t="n">
        <v>4</v>
      </c>
      <c r="D411" s="67" t="s">
        <v>59</v>
      </c>
      <c r="E411" s="51" t="n">
        <f aca="false">ROUND(OCT!E28,2)</f>
        <v>326.5</v>
      </c>
      <c r="F411" s="60" t="n">
        <v>0.5</v>
      </c>
      <c r="G411" s="51" t="n">
        <f aca="false">E411*F411</f>
        <v>163.25</v>
      </c>
      <c r="H411" s="51" t="n">
        <f aca="false">G411</f>
        <v>163.25</v>
      </c>
      <c r="I411" s="65" t="n">
        <f aca="false">OCT!M28</f>
        <v>0.2204</v>
      </c>
      <c r="J411" s="52" t="n">
        <f aca="false">H411*I411</f>
        <v>35.9803</v>
      </c>
      <c r="K411" s="52" t="n">
        <f aca="false">H411-J411</f>
        <v>127.2697</v>
      </c>
      <c r="L411" s="61" t="s">
        <v>451</v>
      </c>
      <c r="M411" s="0" t="s">
        <v>452</v>
      </c>
    </row>
    <row r="412" customFormat="false" ht="12.75" hidden="false" customHeight="false" outlineLevel="0" collapsed="false">
      <c r="A412" s="0" t="n">
        <v>2015</v>
      </c>
      <c r="B412" s="0" t="s">
        <v>455</v>
      </c>
      <c r="C412" s="0" t="n">
        <v>4</v>
      </c>
      <c r="D412" s="67" t="s">
        <v>61</v>
      </c>
      <c r="E412" s="51" t="n">
        <f aca="false">ROUND(OCT!E29,2)</f>
        <v>9142</v>
      </c>
      <c r="F412" s="60" t="n">
        <v>0.5</v>
      </c>
      <c r="G412" s="51" t="n">
        <f aca="false">E412*F412</f>
        <v>4571</v>
      </c>
      <c r="H412" s="51" t="n">
        <f aca="false">G412</f>
        <v>4571</v>
      </c>
      <c r="I412" s="65" t="n">
        <f aca="false">OCT!M29</f>
        <v>0.3853</v>
      </c>
      <c r="J412" s="52" t="n">
        <f aca="false">H412*I412</f>
        <v>1761.2063</v>
      </c>
      <c r="K412" s="52" t="n">
        <f aca="false">H412-J412</f>
        <v>2809.7937</v>
      </c>
      <c r="L412" s="61" t="s">
        <v>451</v>
      </c>
      <c r="M412" s="0" t="s">
        <v>452</v>
      </c>
    </row>
    <row r="413" customFormat="false" ht="12.75" hidden="false" customHeight="false" outlineLevel="0" collapsed="false">
      <c r="A413" s="0" t="n">
        <v>2015</v>
      </c>
      <c r="B413" s="0" t="s">
        <v>455</v>
      </c>
      <c r="C413" s="0" t="n">
        <v>4</v>
      </c>
      <c r="D413" s="67" t="s">
        <v>63</v>
      </c>
      <c r="E413" s="51" t="n">
        <f aca="false">ROUND(OCT!E30,2)</f>
        <v>0</v>
      </c>
      <c r="F413" s="60" t="n">
        <v>0.5</v>
      </c>
      <c r="G413" s="51" t="n">
        <f aca="false">E413*F413</f>
        <v>0</v>
      </c>
      <c r="H413" s="51" t="n">
        <f aca="false">G413</f>
        <v>0</v>
      </c>
      <c r="I413" s="65" t="n">
        <f aca="false">OCT!M30</f>
        <v>0.4797</v>
      </c>
      <c r="J413" s="52" t="n">
        <f aca="false">H413*I413</f>
        <v>0</v>
      </c>
      <c r="K413" s="52" t="n">
        <f aca="false">H413-J413</f>
        <v>0</v>
      </c>
      <c r="L413" s="61" t="s">
        <v>451</v>
      </c>
      <c r="M413" s="0" t="s">
        <v>452</v>
      </c>
    </row>
    <row r="414" customFormat="false" ht="12.75" hidden="false" customHeight="false" outlineLevel="0" collapsed="false">
      <c r="A414" s="0" t="n">
        <v>2015</v>
      </c>
      <c r="B414" s="0" t="s">
        <v>455</v>
      </c>
      <c r="C414" s="0" t="n">
        <v>4</v>
      </c>
      <c r="D414" s="67" t="s">
        <v>65</v>
      </c>
      <c r="E414" s="51" t="n">
        <f aca="false">ROUND(OCT!E31,2)</f>
        <v>0</v>
      </c>
      <c r="F414" s="60" t="n">
        <v>0.5</v>
      </c>
      <c r="G414" s="51" t="n">
        <f aca="false">E414*F414</f>
        <v>0</v>
      </c>
      <c r="H414" s="51" t="n">
        <f aca="false">G414</f>
        <v>0</v>
      </c>
      <c r="I414" s="65" t="n">
        <f aca="false">OCT!M31</f>
        <v>0.2901</v>
      </c>
      <c r="J414" s="52" t="n">
        <f aca="false">H414*I414</f>
        <v>0</v>
      </c>
      <c r="K414" s="52" t="n">
        <f aca="false">H414-J414</f>
        <v>0</v>
      </c>
      <c r="L414" s="61" t="s">
        <v>451</v>
      </c>
      <c r="M414" s="0" t="s">
        <v>452</v>
      </c>
    </row>
    <row r="415" customFormat="false" ht="12.75" hidden="false" customHeight="false" outlineLevel="0" collapsed="false">
      <c r="A415" s="0" t="n">
        <v>2015</v>
      </c>
      <c r="B415" s="0" t="s">
        <v>455</v>
      </c>
      <c r="C415" s="0" t="n">
        <v>4</v>
      </c>
      <c r="D415" s="67" t="s">
        <v>67</v>
      </c>
      <c r="E415" s="51" t="n">
        <f aca="false">ROUND(OCT!E32,2)</f>
        <v>2938.5</v>
      </c>
      <c r="F415" s="60" t="n">
        <v>0.5</v>
      </c>
      <c r="G415" s="51" t="n">
        <f aca="false">E415*F415</f>
        <v>1469.25</v>
      </c>
      <c r="H415" s="51" t="n">
        <f aca="false">G415</f>
        <v>1469.25</v>
      </c>
      <c r="I415" s="65" t="n">
        <f aca="false">OCT!M32</f>
        <v>0.3767</v>
      </c>
      <c r="J415" s="52" t="n">
        <f aca="false">H415*I415</f>
        <v>553.466475</v>
      </c>
      <c r="K415" s="52" t="n">
        <f aca="false">H415-J415</f>
        <v>915.783525</v>
      </c>
      <c r="L415" s="61" t="s">
        <v>451</v>
      </c>
      <c r="M415" s="0" t="s">
        <v>452</v>
      </c>
    </row>
    <row r="416" customFormat="false" ht="12.75" hidden="false" customHeight="false" outlineLevel="0" collapsed="false">
      <c r="A416" s="0" t="n">
        <v>2015</v>
      </c>
      <c r="B416" s="0" t="s">
        <v>455</v>
      </c>
      <c r="C416" s="0" t="n">
        <v>4</v>
      </c>
      <c r="D416" s="67" t="s">
        <v>69</v>
      </c>
      <c r="E416" s="51" t="n">
        <f aca="false">ROUND(OCT!E33,2)</f>
        <v>326.5</v>
      </c>
      <c r="F416" s="60" t="n">
        <v>0.5</v>
      </c>
      <c r="G416" s="51" t="n">
        <f aca="false">E416*F416</f>
        <v>163.25</v>
      </c>
      <c r="H416" s="51" t="n">
        <f aca="false">G416</f>
        <v>163.25</v>
      </c>
      <c r="I416" s="65" t="n">
        <f aca="false">OCT!M33</f>
        <v>0.304</v>
      </c>
      <c r="J416" s="52" t="n">
        <f aca="false">H416*I416</f>
        <v>49.628</v>
      </c>
      <c r="K416" s="52" t="n">
        <f aca="false">H416-J416</f>
        <v>113.622</v>
      </c>
      <c r="L416" s="61" t="s">
        <v>451</v>
      </c>
      <c r="M416" s="0" t="s">
        <v>452</v>
      </c>
    </row>
    <row r="417" customFormat="false" ht="12.75" hidden="false" customHeight="false" outlineLevel="0" collapsed="false">
      <c r="A417" s="0" t="n">
        <v>2015</v>
      </c>
      <c r="B417" s="0" t="s">
        <v>455</v>
      </c>
      <c r="C417" s="0" t="n">
        <v>4</v>
      </c>
      <c r="D417" s="67" t="s">
        <v>71</v>
      </c>
      <c r="E417" s="51" t="n">
        <f aca="false">ROUND(OCT!E34,2)</f>
        <v>3918</v>
      </c>
      <c r="F417" s="60" t="n">
        <v>0.5</v>
      </c>
      <c r="G417" s="51" t="n">
        <f aca="false">E417*F417</f>
        <v>1959</v>
      </c>
      <c r="H417" s="51" t="n">
        <f aca="false">G417</f>
        <v>1959</v>
      </c>
      <c r="I417" s="65" t="n">
        <f aca="false">OCT!M34</f>
        <v>0.3042</v>
      </c>
      <c r="J417" s="52" t="n">
        <f aca="false">H417*I417</f>
        <v>595.9278</v>
      </c>
      <c r="K417" s="52" t="n">
        <f aca="false">H417-J417</f>
        <v>1363.0722</v>
      </c>
      <c r="L417" s="61" t="s">
        <v>451</v>
      </c>
      <c r="M417" s="0" t="s">
        <v>452</v>
      </c>
    </row>
    <row r="418" customFormat="false" ht="12.75" hidden="false" customHeight="false" outlineLevel="0" collapsed="false">
      <c r="A418" s="0" t="n">
        <v>2015</v>
      </c>
      <c r="B418" s="0" t="s">
        <v>455</v>
      </c>
      <c r="C418" s="0" t="n">
        <v>4</v>
      </c>
      <c r="D418" s="67" t="s">
        <v>73</v>
      </c>
      <c r="E418" s="51" t="n">
        <f aca="false">ROUND(OCT!E35,2)</f>
        <v>979.5</v>
      </c>
      <c r="F418" s="60" t="n">
        <v>0.5</v>
      </c>
      <c r="G418" s="51" t="n">
        <f aca="false">E418*F418</f>
        <v>489.75</v>
      </c>
      <c r="H418" s="51" t="n">
        <f aca="false">G418</f>
        <v>489.75</v>
      </c>
      <c r="I418" s="65" t="n">
        <f aca="false">OCT!M35</f>
        <v>0.3358</v>
      </c>
      <c r="J418" s="52" t="n">
        <f aca="false">H418*I418</f>
        <v>164.45805</v>
      </c>
      <c r="K418" s="52" t="n">
        <f aca="false">H418-J418</f>
        <v>325.29195</v>
      </c>
      <c r="L418" s="61" t="s">
        <v>451</v>
      </c>
      <c r="M418" s="0" t="s">
        <v>452</v>
      </c>
    </row>
    <row r="419" customFormat="false" ht="12.75" hidden="false" customHeight="false" outlineLevel="0" collapsed="false">
      <c r="A419" s="0" t="n">
        <v>2015</v>
      </c>
      <c r="B419" s="0" t="s">
        <v>455</v>
      </c>
      <c r="C419" s="0" t="n">
        <v>4</v>
      </c>
      <c r="D419" s="67" t="s">
        <v>75</v>
      </c>
      <c r="E419" s="51" t="n">
        <f aca="false">ROUND(OCT!E36,2)</f>
        <v>979.5</v>
      </c>
      <c r="F419" s="60" t="n">
        <v>0.5</v>
      </c>
      <c r="G419" s="51" t="n">
        <f aca="false">E419*F419</f>
        <v>489.75</v>
      </c>
      <c r="H419" s="51" t="n">
        <f aca="false">G419</f>
        <v>489.75</v>
      </c>
      <c r="I419" s="65" t="n">
        <f aca="false">OCT!M36</f>
        <v>0.3853</v>
      </c>
      <c r="J419" s="52" t="n">
        <f aca="false">H419*I419</f>
        <v>188.700675</v>
      </c>
      <c r="K419" s="52" t="n">
        <f aca="false">H419-J419</f>
        <v>301.049325</v>
      </c>
      <c r="L419" s="61" t="s">
        <v>451</v>
      </c>
      <c r="M419" s="0" t="s">
        <v>452</v>
      </c>
    </row>
    <row r="420" customFormat="false" ht="12.75" hidden="false" customHeight="false" outlineLevel="0" collapsed="false">
      <c r="A420" s="0" t="n">
        <v>2015</v>
      </c>
      <c r="B420" s="0" t="s">
        <v>455</v>
      </c>
      <c r="C420" s="0" t="n">
        <v>4</v>
      </c>
      <c r="D420" s="67" t="s">
        <v>77</v>
      </c>
      <c r="E420" s="51" t="n">
        <f aca="false">ROUND(OCT!E37,2)</f>
        <v>22495.81</v>
      </c>
      <c r="F420" s="60" t="n">
        <v>0.5</v>
      </c>
      <c r="G420" s="51" t="n">
        <f aca="false">E420*F420</f>
        <v>11247.905</v>
      </c>
      <c r="H420" s="51" t="n">
        <f aca="false">G420</f>
        <v>11247.905</v>
      </c>
      <c r="I420" s="65" t="n">
        <f aca="false">OCT!M37</f>
        <v>0.4611</v>
      </c>
      <c r="J420" s="52" t="n">
        <f aca="false">H420*I420</f>
        <v>5186.4089955</v>
      </c>
      <c r="K420" s="52" t="n">
        <f aca="false">H420-J420</f>
        <v>6061.4960045</v>
      </c>
      <c r="L420" s="61" t="s">
        <v>451</v>
      </c>
      <c r="M420" s="0" t="s">
        <v>452</v>
      </c>
    </row>
    <row r="421" customFormat="false" ht="12.75" hidden="false" customHeight="false" outlineLevel="0" collapsed="false">
      <c r="A421" s="0" t="n">
        <v>2015</v>
      </c>
      <c r="B421" s="0" t="s">
        <v>455</v>
      </c>
      <c r="C421" s="0" t="n">
        <v>4</v>
      </c>
      <c r="D421" s="67" t="s">
        <v>79</v>
      </c>
      <c r="E421" s="51" t="n">
        <f aca="false">ROUND(OCT!E38,2)</f>
        <v>3265</v>
      </c>
      <c r="F421" s="60" t="n">
        <v>0.5</v>
      </c>
      <c r="G421" s="51" t="n">
        <f aca="false">E421*F421</f>
        <v>1632.5</v>
      </c>
      <c r="H421" s="51" t="n">
        <f aca="false">G421</f>
        <v>1632.5</v>
      </c>
      <c r="I421" s="65" t="n">
        <f aca="false">OCT!M38</f>
        <v>0.4584</v>
      </c>
      <c r="J421" s="52" t="n">
        <f aca="false">H421*I421</f>
        <v>748.338</v>
      </c>
      <c r="K421" s="52" t="n">
        <f aca="false">H421-J421</f>
        <v>884.162</v>
      </c>
      <c r="L421" s="61" t="s">
        <v>451</v>
      </c>
      <c r="M421" s="0" t="s">
        <v>452</v>
      </c>
    </row>
    <row r="422" customFormat="false" ht="12.75" hidden="false" customHeight="false" outlineLevel="0" collapsed="false">
      <c r="A422" s="0" t="n">
        <v>2015</v>
      </c>
      <c r="B422" s="0" t="s">
        <v>455</v>
      </c>
      <c r="C422" s="0" t="n">
        <v>4</v>
      </c>
      <c r="D422" s="67" t="s">
        <v>81</v>
      </c>
      <c r="E422" s="51" t="n">
        <f aca="false">ROUND(OCT!E39,2)</f>
        <v>326.5</v>
      </c>
      <c r="F422" s="60" t="n">
        <v>0.5</v>
      </c>
      <c r="G422" s="51" t="n">
        <f aca="false">E422*F422</f>
        <v>163.25</v>
      </c>
      <c r="H422" s="51" t="n">
        <f aca="false">G422</f>
        <v>163.25</v>
      </c>
      <c r="I422" s="65" t="n">
        <f aca="false">OCT!M39</f>
        <v>0.2324</v>
      </c>
      <c r="J422" s="52" t="n">
        <f aca="false">H422*I422</f>
        <v>37.9393</v>
      </c>
      <c r="K422" s="52" t="n">
        <f aca="false">H422-J422</f>
        <v>125.3107</v>
      </c>
      <c r="L422" s="61" t="s">
        <v>451</v>
      </c>
      <c r="M422" s="0" t="s">
        <v>452</v>
      </c>
    </row>
    <row r="423" customFormat="false" ht="12.75" hidden="false" customHeight="false" outlineLevel="0" collapsed="false">
      <c r="A423" s="0" t="n">
        <v>2015</v>
      </c>
      <c r="B423" s="0" t="s">
        <v>455</v>
      </c>
      <c r="C423" s="0" t="n">
        <v>4</v>
      </c>
      <c r="D423" s="67" t="s">
        <v>83</v>
      </c>
      <c r="E423" s="51" t="n">
        <f aca="false">ROUND(OCT!E40,2)</f>
        <v>326.5</v>
      </c>
      <c r="F423" s="60" t="n">
        <v>0.5</v>
      </c>
      <c r="G423" s="51" t="n">
        <f aca="false">E423*F423</f>
        <v>163.25</v>
      </c>
      <c r="H423" s="51" t="n">
        <f aca="false">G423</f>
        <v>163.25</v>
      </c>
      <c r="I423" s="65" t="n">
        <f aca="false">OCT!M40</f>
        <v>0.3811</v>
      </c>
      <c r="J423" s="52" t="n">
        <f aca="false">H423*I423</f>
        <v>62.214575</v>
      </c>
      <c r="K423" s="52" t="n">
        <f aca="false">H423-J423</f>
        <v>101.035425</v>
      </c>
      <c r="L423" s="61" t="s">
        <v>451</v>
      </c>
      <c r="M423" s="0" t="s">
        <v>452</v>
      </c>
    </row>
    <row r="424" customFormat="false" ht="12.75" hidden="false" customHeight="false" outlineLevel="0" collapsed="false">
      <c r="A424" s="0" t="n">
        <v>2015</v>
      </c>
      <c r="B424" s="0" t="s">
        <v>455</v>
      </c>
      <c r="C424" s="0" t="n">
        <v>4</v>
      </c>
      <c r="D424" s="67" t="s">
        <v>85</v>
      </c>
      <c r="E424" s="51" t="n">
        <f aca="false">ROUND(OCT!E41,2)</f>
        <v>1959</v>
      </c>
      <c r="F424" s="60" t="n">
        <v>0.5</v>
      </c>
      <c r="G424" s="51" t="n">
        <f aca="false">E424*F424</f>
        <v>979.5</v>
      </c>
      <c r="H424" s="51" t="n">
        <f aca="false">G424</f>
        <v>979.5</v>
      </c>
      <c r="I424" s="65" t="n">
        <f aca="false">OCT!M41</f>
        <v>0.283</v>
      </c>
      <c r="J424" s="52" t="n">
        <f aca="false">H424*I424</f>
        <v>277.1985</v>
      </c>
      <c r="K424" s="52" t="n">
        <f aca="false">H424-J424</f>
        <v>702.3015</v>
      </c>
      <c r="L424" s="61" t="s">
        <v>451</v>
      </c>
      <c r="M424" s="0" t="s">
        <v>452</v>
      </c>
    </row>
    <row r="425" customFormat="false" ht="12.75" hidden="false" customHeight="false" outlineLevel="0" collapsed="false">
      <c r="A425" s="0" t="n">
        <v>2015</v>
      </c>
      <c r="B425" s="0" t="s">
        <v>455</v>
      </c>
      <c r="C425" s="0" t="n">
        <v>4</v>
      </c>
      <c r="D425" s="67" t="s">
        <v>87</v>
      </c>
      <c r="E425" s="51" t="n">
        <f aca="false">ROUND(OCT!E42,2)</f>
        <v>1959</v>
      </c>
      <c r="F425" s="60" t="n">
        <v>0.5</v>
      </c>
      <c r="G425" s="51" t="n">
        <f aca="false">E425*F425</f>
        <v>979.5</v>
      </c>
      <c r="H425" s="51" t="n">
        <f aca="false">G425</f>
        <v>979.5</v>
      </c>
      <c r="I425" s="65" t="n">
        <f aca="false">OCT!M42</f>
        <v>0.4348</v>
      </c>
      <c r="J425" s="52" t="n">
        <f aca="false">H425*I425</f>
        <v>425.8866</v>
      </c>
      <c r="K425" s="52" t="n">
        <f aca="false">H425-J425</f>
        <v>553.6134</v>
      </c>
      <c r="L425" s="61" t="s">
        <v>451</v>
      </c>
      <c r="M425" s="0" t="s">
        <v>452</v>
      </c>
    </row>
    <row r="426" customFormat="false" ht="12.75" hidden="false" customHeight="false" outlineLevel="0" collapsed="false">
      <c r="A426" s="0" t="n">
        <v>2015</v>
      </c>
      <c r="B426" s="0" t="s">
        <v>455</v>
      </c>
      <c r="C426" s="0" t="n">
        <v>4</v>
      </c>
      <c r="D426" s="67" t="s">
        <v>89</v>
      </c>
      <c r="E426" s="51" t="n">
        <f aca="false">ROUND(OCT!E43,2)</f>
        <v>2938.5</v>
      </c>
      <c r="F426" s="60" t="n">
        <v>0.5</v>
      </c>
      <c r="G426" s="51" t="n">
        <f aca="false">E426*F426</f>
        <v>1469.25</v>
      </c>
      <c r="H426" s="51" t="n">
        <f aca="false">G426</f>
        <v>1469.25</v>
      </c>
      <c r="I426" s="65" t="n">
        <f aca="false">OCT!M43</f>
        <v>0.2898</v>
      </c>
      <c r="J426" s="52" t="n">
        <f aca="false">H426*I426</f>
        <v>425.78865</v>
      </c>
      <c r="K426" s="52" t="n">
        <f aca="false">H426-J426</f>
        <v>1043.46135</v>
      </c>
      <c r="L426" s="61" t="s">
        <v>451</v>
      </c>
      <c r="M426" s="0" t="s">
        <v>452</v>
      </c>
    </row>
    <row r="427" customFormat="false" ht="12.75" hidden="false" customHeight="false" outlineLevel="0" collapsed="false">
      <c r="A427" s="0" t="n">
        <v>2015</v>
      </c>
      <c r="B427" s="0" t="s">
        <v>455</v>
      </c>
      <c r="C427" s="0" t="n">
        <v>4</v>
      </c>
      <c r="D427" s="67" t="s">
        <v>91</v>
      </c>
      <c r="E427" s="51" t="n">
        <f aca="false">ROUND(OCT!E44,2)</f>
        <v>326.5</v>
      </c>
      <c r="F427" s="60" t="n">
        <v>0.5</v>
      </c>
      <c r="G427" s="51" t="n">
        <f aca="false">E427*F427</f>
        <v>163.25</v>
      </c>
      <c r="H427" s="51" t="n">
        <f aca="false">G427</f>
        <v>163.25</v>
      </c>
      <c r="I427" s="65" t="n">
        <f aca="false">OCT!M44</f>
        <v>0.3687</v>
      </c>
      <c r="J427" s="52" t="n">
        <f aca="false">H427*I427</f>
        <v>60.190275</v>
      </c>
      <c r="K427" s="52" t="n">
        <f aca="false">H427-J427</f>
        <v>103.059725</v>
      </c>
      <c r="L427" s="61" t="s">
        <v>451</v>
      </c>
      <c r="M427" s="0" t="s">
        <v>452</v>
      </c>
    </row>
    <row r="428" customFormat="false" ht="12.75" hidden="false" customHeight="false" outlineLevel="0" collapsed="false">
      <c r="A428" s="0" t="n">
        <v>2015</v>
      </c>
      <c r="B428" s="0" t="s">
        <v>455</v>
      </c>
      <c r="C428" s="0" t="n">
        <v>4</v>
      </c>
      <c r="D428" s="67" t="s">
        <v>93</v>
      </c>
      <c r="E428" s="51" t="n">
        <f aca="false">ROUND(OCT!E45,2)</f>
        <v>653</v>
      </c>
      <c r="F428" s="60" t="n">
        <v>0.5</v>
      </c>
      <c r="G428" s="51" t="n">
        <f aca="false">E428*F428</f>
        <v>326.5</v>
      </c>
      <c r="H428" s="51" t="n">
        <f aca="false">G428</f>
        <v>326.5</v>
      </c>
      <c r="I428" s="65" t="n">
        <f aca="false">OCT!M45</f>
        <v>0.4871</v>
      </c>
      <c r="J428" s="52" t="n">
        <f aca="false">H428*I428</f>
        <v>159.03815</v>
      </c>
      <c r="K428" s="52" t="n">
        <f aca="false">H428-J428</f>
        <v>167.46185</v>
      </c>
      <c r="L428" s="61" t="s">
        <v>451</v>
      </c>
      <c r="M428" s="0" t="s">
        <v>452</v>
      </c>
    </row>
    <row r="429" customFormat="false" ht="12.75" hidden="false" customHeight="false" outlineLevel="0" collapsed="false">
      <c r="A429" s="0" t="n">
        <v>2015</v>
      </c>
      <c r="B429" s="0" t="s">
        <v>455</v>
      </c>
      <c r="C429" s="0" t="n">
        <v>4</v>
      </c>
      <c r="D429" s="67" t="s">
        <v>95</v>
      </c>
      <c r="E429" s="51" t="n">
        <f aca="false">ROUND(OCT!E46,2)</f>
        <v>0</v>
      </c>
      <c r="F429" s="60" t="n">
        <v>0.5</v>
      </c>
      <c r="G429" s="51" t="n">
        <f aca="false">E429*F429</f>
        <v>0</v>
      </c>
      <c r="H429" s="51" t="n">
        <f aca="false">G429</f>
        <v>0</v>
      </c>
      <c r="I429" s="65" t="n">
        <f aca="false">OCT!M46</f>
        <v>0.2109</v>
      </c>
      <c r="J429" s="52" t="n">
        <f aca="false">H429*I429</f>
        <v>0</v>
      </c>
      <c r="K429" s="52" t="n">
        <f aca="false">H429-J429</f>
        <v>0</v>
      </c>
      <c r="L429" s="61" t="s">
        <v>451</v>
      </c>
      <c r="M429" s="0" t="s">
        <v>452</v>
      </c>
    </row>
    <row r="430" customFormat="false" ht="12.75" hidden="false" customHeight="false" outlineLevel="0" collapsed="false">
      <c r="A430" s="0" t="n">
        <v>2015</v>
      </c>
      <c r="B430" s="0" t="s">
        <v>455</v>
      </c>
      <c r="C430" s="0" t="n">
        <v>4</v>
      </c>
      <c r="D430" s="67" t="s">
        <v>97</v>
      </c>
      <c r="E430" s="51" t="n">
        <f aca="false">ROUND(OCT!E47,2)</f>
        <v>326.5</v>
      </c>
      <c r="F430" s="60" t="n">
        <v>0.5</v>
      </c>
      <c r="G430" s="51" t="n">
        <f aca="false">E430*F430</f>
        <v>163.25</v>
      </c>
      <c r="H430" s="51" t="n">
        <f aca="false">G430</f>
        <v>163.25</v>
      </c>
      <c r="I430" s="65" t="n">
        <f aca="false">OCT!M47</f>
        <v>0.3471</v>
      </c>
      <c r="J430" s="52" t="n">
        <f aca="false">H430*I430</f>
        <v>56.664075</v>
      </c>
      <c r="K430" s="52" t="n">
        <f aca="false">H430-J430</f>
        <v>106.585925</v>
      </c>
      <c r="L430" s="61" t="s">
        <v>451</v>
      </c>
      <c r="M430" s="0" t="s">
        <v>452</v>
      </c>
    </row>
    <row r="431" customFormat="false" ht="12.75" hidden="false" customHeight="false" outlineLevel="0" collapsed="false">
      <c r="A431" s="0" t="n">
        <v>2015</v>
      </c>
      <c r="B431" s="0" t="s">
        <v>455</v>
      </c>
      <c r="C431" s="0" t="n">
        <v>4</v>
      </c>
      <c r="D431" s="67" t="s">
        <v>99</v>
      </c>
      <c r="E431" s="51" t="n">
        <f aca="false">ROUND(OCT!E48,2)</f>
        <v>0</v>
      </c>
      <c r="F431" s="60" t="n">
        <v>0.5</v>
      </c>
      <c r="G431" s="51" t="n">
        <f aca="false">E431*F431</f>
        <v>0</v>
      </c>
      <c r="H431" s="51" t="n">
        <f aca="false">G431</f>
        <v>0</v>
      </c>
      <c r="I431" s="65" t="n">
        <f aca="false">OCT!M48</f>
        <v>0.2266</v>
      </c>
      <c r="J431" s="52" t="n">
        <f aca="false">H431*I431</f>
        <v>0</v>
      </c>
      <c r="K431" s="52" t="n">
        <f aca="false">H431-J431</f>
        <v>0</v>
      </c>
      <c r="L431" s="61" t="s">
        <v>451</v>
      </c>
      <c r="M431" s="0" t="s">
        <v>452</v>
      </c>
    </row>
    <row r="432" customFormat="false" ht="12.75" hidden="false" customHeight="false" outlineLevel="0" collapsed="false">
      <c r="A432" s="0" t="n">
        <v>2015</v>
      </c>
      <c r="B432" s="0" t="s">
        <v>455</v>
      </c>
      <c r="C432" s="0" t="n">
        <v>4</v>
      </c>
      <c r="D432" s="67" t="s">
        <v>101</v>
      </c>
      <c r="E432" s="51" t="n">
        <f aca="false">ROUND(OCT!E49,2)</f>
        <v>1175.34</v>
      </c>
      <c r="F432" s="60" t="n">
        <v>0.5</v>
      </c>
      <c r="G432" s="51" t="n">
        <f aca="false">E432*F432</f>
        <v>587.67</v>
      </c>
      <c r="H432" s="51" t="n">
        <f aca="false">G432</f>
        <v>587.67</v>
      </c>
      <c r="I432" s="65" t="n">
        <f aca="false">OCT!M49</f>
        <v>0.2335</v>
      </c>
      <c r="J432" s="52" t="n">
        <f aca="false">H432*I432</f>
        <v>137.220945</v>
      </c>
      <c r="K432" s="52" t="n">
        <f aca="false">H432-J432</f>
        <v>450.449055</v>
      </c>
      <c r="L432" s="61" t="s">
        <v>451</v>
      </c>
      <c r="M432" s="0" t="s">
        <v>452</v>
      </c>
    </row>
    <row r="433" customFormat="false" ht="12.75" hidden="false" customHeight="false" outlineLevel="0" collapsed="false">
      <c r="A433" s="0" t="n">
        <v>2015</v>
      </c>
      <c r="B433" s="0" t="s">
        <v>455</v>
      </c>
      <c r="C433" s="0" t="n">
        <v>4</v>
      </c>
      <c r="D433" s="67" t="s">
        <v>103</v>
      </c>
      <c r="E433" s="51" t="n">
        <f aca="false">ROUND(OCT!E50,2)</f>
        <v>1306</v>
      </c>
      <c r="F433" s="60" t="n">
        <v>0.5</v>
      </c>
      <c r="G433" s="51" t="n">
        <f aca="false">E433*F433</f>
        <v>653</v>
      </c>
      <c r="H433" s="51" t="n">
        <f aca="false">G433</f>
        <v>653</v>
      </c>
      <c r="I433" s="65" t="n">
        <f aca="false">OCT!M50</f>
        <v>0.4444</v>
      </c>
      <c r="J433" s="52" t="n">
        <f aca="false">H433*I433</f>
        <v>290.1932</v>
      </c>
      <c r="K433" s="52" t="n">
        <f aca="false">H433-J433</f>
        <v>362.8068</v>
      </c>
      <c r="L433" s="61" t="s">
        <v>451</v>
      </c>
      <c r="M433" s="0" t="s">
        <v>452</v>
      </c>
    </row>
    <row r="434" customFormat="false" ht="12.75" hidden="false" customHeight="false" outlineLevel="0" collapsed="false">
      <c r="A434" s="0" t="n">
        <v>2015</v>
      </c>
      <c r="B434" s="0" t="s">
        <v>455</v>
      </c>
      <c r="C434" s="0" t="n">
        <v>4</v>
      </c>
      <c r="D434" s="67" t="s">
        <v>105</v>
      </c>
      <c r="E434" s="51" t="n">
        <f aca="false">ROUND(OCT!E51,2)</f>
        <v>3101.7</v>
      </c>
      <c r="F434" s="60" t="n">
        <v>0.5</v>
      </c>
      <c r="G434" s="51" t="n">
        <f aca="false">E434*F434</f>
        <v>1550.85</v>
      </c>
      <c r="H434" s="51" t="n">
        <f aca="false">G434</f>
        <v>1550.85</v>
      </c>
      <c r="I434" s="65" t="n">
        <f aca="false">OCT!M51</f>
        <v>0.3755</v>
      </c>
      <c r="J434" s="52" t="n">
        <f aca="false">H434*I434</f>
        <v>582.344175</v>
      </c>
      <c r="K434" s="52" t="n">
        <f aca="false">H434-J434</f>
        <v>968.505825</v>
      </c>
      <c r="L434" s="61" t="s">
        <v>451</v>
      </c>
      <c r="M434" s="0" t="s">
        <v>452</v>
      </c>
    </row>
    <row r="435" customFormat="false" ht="12.75" hidden="false" customHeight="false" outlineLevel="0" collapsed="false">
      <c r="A435" s="0" t="n">
        <v>2015</v>
      </c>
      <c r="B435" s="0" t="s">
        <v>455</v>
      </c>
      <c r="C435" s="0" t="n">
        <v>4</v>
      </c>
      <c r="D435" s="67" t="s">
        <v>107</v>
      </c>
      <c r="E435" s="51" t="n">
        <f aca="false">ROUND(OCT!E52,2)</f>
        <v>0</v>
      </c>
      <c r="F435" s="60" t="n">
        <v>0.5</v>
      </c>
      <c r="G435" s="51" t="n">
        <f aca="false">E435*F435</f>
        <v>0</v>
      </c>
      <c r="H435" s="51" t="n">
        <f aca="false">G435</f>
        <v>0</v>
      </c>
      <c r="I435" s="65" t="n">
        <f aca="false">OCT!M52</f>
        <v>0.2786</v>
      </c>
      <c r="J435" s="52" t="n">
        <f aca="false">H435*I435</f>
        <v>0</v>
      </c>
      <c r="K435" s="52" t="n">
        <f aca="false">H435-J435</f>
        <v>0</v>
      </c>
      <c r="L435" s="61" t="s">
        <v>451</v>
      </c>
      <c r="M435" s="0" t="s">
        <v>452</v>
      </c>
    </row>
    <row r="436" customFormat="false" ht="12.75" hidden="false" customHeight="false" outlineLevel="0" collapsed="false">
      <c r="A436" s="0" t="n">
        <v>2015</v>
      </c>
      <c r="B436" s="0" t="s">
        <v>455</v>
      </c>
      <c r="C436" s="0" t="n">
        <v>4</v>
      </c>
      <c r="D436" s="67" t="s">
        <v>109</v>
      </c>
      <c r="E436" s="51" t="n">
        <f aca="false">ROUND(OCT!E53,2)</f>
        <v>0</v>
      </c>
      <c r="F436" s="60" t="n">
        <v>0.5</v>
      </c>
      <c r="G436" s="51" t="n">
        <f aca="false">E436*F436</f>
        <v>0</v>
      </c>
      <c r="H436" s="51" t="n">
        <f aca="false">G436</f>
        <v>0</v>
      </c>
      <c r="I436" s="65" t="n">
        <f aca="false">OCT!M53</f>
        <v>0.3822</v>
      </c>
      <c r="J436" s="52" t="n">
        <f aca="false">H436*I436</f>
        <v>0</v>
      </c>
      <c r="K436" s="52" t="n">
        <f aca="false">H436-J436</f>
        <v>0</v>
      </c>
      <c r="L436" s="61" t="s">
        <v>451</v>
      </c>
      <c r="M436" s="0" t="s">
        <v>452</v>
      </c>
    </row>
    <row r="437" customFormat="false" ht="12.75" hidden="false" customHeight="false" outlineLevel="0" collapsed="false">
      <c r="A437" s="0" t="n">
        <v>2015</v>
      </c>
      <c r="B437" s="0" t="s">
        <v>455</v>
      </c>
      <c r="C437" s="0" t="n">
        <v>4</v>
      </c>
      <c r="D437" s="67" t="s">
        <v>111</v>
      </c>
      <c r="E437" s="51" t="n">
        <f aca="false">ROUND(OCT!E54,2)</f>
        <v>326.5</v>
      </c>
      <c r="F437" s="60" t="n">
        <v>0.5</v>
      </c>
      <c r="G437" s="51" t="n">
        <f aca="false">E437*F437</f>
        <v>163.25</v>
      </c>
      <c r="H437" s="51" t="n">
        <f aca="false">G437</f>
        <v>163.25</v>
      </c>
      <c r="I437" s="65" t="n">
        <f aca="false">OCT!M54</f>
        <v>0.3613</v>
      </c>
      <c r="J437" s="52" t="n">
        <f aca="false">H437*I437</f>
        <v>58.982225</v>
      </c>
      <c r="K437" s="52" t="n">
        <f aca="false">H437-J437</f>
        <v>104.267775</v>
      </c>
      <c r="L437" s="61" t="s">
        <v>451</v>
      </c>
      <c r="M437" s="0" t="s">
        <v>452</v>
      </c>
    </row>
    <row r="438" customFormat="false" ht="12.75" hidden="false" customHeight="false" outlineLevel="0" collapsed="false">
      <c r="A438" s="0" t="n">
        <v>2015</v>
      </c>
      <c r="B438" s="0" t="s">
        <v>455</v>
      </c>
      <c r="C438" s="0" t="n">
        <v>4</v>
      </c>
      <c r="D438" s="67" t="s">
        <v>113</v>
      </c>
      <c r="E438" s="51" t="n">
        <f aca="false">ROUND(OCT!E55,2)</f>
        <v>0</v>
      </c>
      <c r="F438" s="60" t="n">
        <v>0.5</v>
      </c>
      <c r="G438" s="51" t="n">
        <f aca="false">E438*F438</f>
        <v>0</v>
      </c>
      <c r="H438" s="51" t="n">
        <f aca="false">G438</f>
        <v>0</v>
      </c>
      <c r="I438" s="65" t="n">
        <f aca="false">OCT!M55</f>
        <v>0.4483</v>
      </c>
      <c r="J438" s="52" t="n">
        <f aca="false">H438*I438</f>
        <v>0</v>
      </c>
      <c r="K438" s="52" t="n">
        <f aca="false">H438-J438</f>
        <v>0</v>
      </c>
      <c r="L438" s="61" t="s">
        <v>451</v>
      </c>
      <c r="M438" s="0" t="s">
        <v>452</v>
      </c>
    </row>
    <row r="439" customFormat="false" ht="12.75" hidden="false" customHeight="false" outlineLevel="0" collapsed="false">
      <c r="A439" s="0" t="n">
        <v>2015</v>
      </c>
      <c r="B439" s="0" t="s">
        <v>455</v>
      </c>
      <c r="C439" s="0" t="n">
        <v>4</v>
      </c>
      <c r="D439" s="67" t="s">
        <v>115</v>
      </c>
      <c r="E439" s="51" t="n">
        <f aca="false">ROUND(OCT!E56,2)</f>
        <v>0</v>
      </c>
      <c r="F439" s="60" t="n">
        <v>0.5</v>
      </c>
      <c r="G439" s="51" t="n">
        <f aca="false">E439*F439</f>
        <v>0</v>
      </c>
      <c r="H439" s="51" t="n">
        <f aca="false">G439</f>
        <v>0</v>
      </c>
      <c r="I439" s="65" t="n">
        <f aca="false">OCT!M56</f>
        <v>0.3144</v>
      </c>
      <c r="J439" s="52" t="n">
        <f aca="false">H439*I439</f>
        <v>0</v>
      </c>
      <c r="K439" s="52" t="n">
        <f aca="false">H439-J439</f>
        <v>0</v>
      </c>
      <c r="L439" s="61" t="s">
        <v>451</v>
      </c>
      <c r="M439" s="0" t="s">
        <v>452</v>
      </c>
    </row>
    <row r="440" customFormat="false" ht="12.75" hidden="false" customHeight="false" outlineLevel="0" collapsed="false">
      <c r="A440" s="0" t="n">
        <v>2015</v>
      </c>
      <c r="B440" s="0" t="s">
        <v>455</v>
      </c>
      <c r="C440" s="0" t="n">
        <v>4</v>
      </c>
      <c r="D440" s="67" t="s">
        <v>117</v>
      </c>
      <c r="E440" s="51" t="n">
        <f aca="false">ROUND(OCT!E57,2)</f>
        <v>1959</v>
      </c>
      <c r="F440" s="60" t="n">
        <v>0.5</v>
      </c>
      <c r="G440" s="51" t="n">
        <f aca="false">E440*F440</f>
        <v>979.5</v>
      </c>
      <c r="H440" s="51" t="n">
        <f aca="false">G440</f>
        <v>979.5</v>
      </c>
      <c r="I440" s="65" t="n">
        <f aca="false">OCT!M57</f>
        <v>0.3627</v>
      </c>
      <c r="J440" s="52" t="n">
        <f aca="false">H440*I440</f>
        <v>355.26465</v>
      </c>
      <c r="K440" s="52" t="n">
        <f aca="false">H440-J440</f>
        <v>624.23535</v>
      </c>
      <c r="L440" s="61" t="s">
        <v>451</v>
      </c>
      <c r="M440" s="0" t="s">
        <v>452</v>
      </c>
    </row>
    <row r="441" customFormat="false" ht="12.75" hidden="false" customHeight="false" outlineLevel="0" collapsed="false">
      <c r="A441" s="0" t="n">
        <v>2015</v>
      </c>
      <c r="B441" s="0" t="s">
        <v>455</v>
      </c>
      <c r="C441" s="0" t="n">
        <v>4</v>
      </c>
      <c r="D441" s="67" t="s">
        <v>119</v>
      </c>
      <c r="E441" s="51" t="n">
        <f aca="false">ROUND(OCT!E58,2)</f>
        <v>326.5</v>
      </c>
      <c r="F441" s="60" t="n">
        <v>0.5</v>
      </c>
      <c r="G441" s="51" t="n">
        <f aca="false">E441*F441</f>
        <v>163.25</v>
      </c>
      <c r="H441" s="51" t="n">
        <f aca="false">G441</f>
        <v>163.25</v>
      </c>
      <c r="I441" s="65" t="n">
        <f aca="false">OCT!M58</f>
        <v>0.3853</v>
      </c>
      <c r="J441" s="52" t="n">
        <f aca="false">H441*I441</f>
        <v>62.900225</v>
      </c>
      <c r="K441" s="52" t="n">
        <f aca="false">H441-J441</f>
        <v>100.349775</v>
      </c>
      <c r="L441" s="61" t="s">
        <v>451</v>
      </c>
      <c r="M441" s="0" t="s">
        <v>452</v>
      </c>
    </row>
    <row r="442" customFormat="false" ht="12.75" hidden="false" customHeight="false" outlineLevel="0" collapsed="false">
      <c r="A442" s="0" t="n">
        <v>2015</v>
      </c>
      <c r="B442" s="0" t="s">
        <v>455</v>
      </c>
      <c r="C442" s="0" t="n">
        <v>4</v>
      </c>
      <c r="D442" s="67" t="s">
        <v>121</v>
      </c>
      <c r="E442" s="51" t="n">
        <f aca="false">ROUND(OCT!E59,2)</f>
        <v>0</v>
      </c>
      <c r="F442" s="60" t="n">
        <v>0.5</v>
      </c>
      <c r="G442" s="51" t="n">
        <f aca="false">E442*F442</f>
        <v>0</v>
      </c>
      <c r="H442" s="51" t="n">
        <f aca="false">G442</f>
        <v>0</v>
      </c>
      <c r="I442" s="65" t="n">
        <f aca="false">OCT!M59</f>
        <v>0.4391</v>
      </c>
      <c r="J442" s="52" t="n">
        <f aca="false">H442*I442</f>
        <v>0</v>
      </c>
      <c r="K442" s="52" t="n">
        <f aca="false">H442-J442</f>
        <v>0</v>
      </c>
      <c r="L442" s="61" t="s">
        <v>451</v>
      </c>
      <c r="M442" s="0" t="s">
        <v>452</v>
      </c>
    </row>
    <row r="443" customFormat="false" ht="12.75" hidden="false" customHeight="false" outlineLevel="0" collapsed="false">
      <c r="A443" s="0" t="n">
        <v>2015</v>
      </c>
      <c r="B443" s="0" t="s">
        <v>455</v>
      </c>
      <c r="C443" s="0" t="n">
        <v>4</v>
      </c>
      <c r="D443" s="67" t="s">
        <v>123</v>
      </c>
      <c r="E443" s="51" t="n">
        <f aca="false">ROUND(OCT!E60,2)</f>
        <v>4244.5</v>
      </c>
      <c r="F443" s="60" t="n">
        <v>0.5</v>
      </c>
      <c r="G443" s="51" t="n">
        <f aca="false">E443*F443</f>
        <v>2122.25</v>
      </c>
      <c r="H443" s="51" t="n">
        <f aca="false">G443</f>
        <v>2122.25</v>
      </c>
      <c r="I443" s="65" t="n">
        <f aca="false">OCT!M60</f>
        <v>0.2245</v>
      </c>
      <c r="J443" s="52" t="n">
        <f aca="false">H443*I443</f>
        <v>476.445125</v>
      </c>
      <c r="K443" s="52" t="n">
        <f aca="false">H443-J443</f>
        <v>1645.804875</v>
      </c>
      <c r="L443" s="61" t="s">
        <v>451</v>
      </c>
      <c r="M443" s="0" t="s">
        <v>452</v>
      </c>
    </row>
    <row r="444" customFormat="false" ht="12.75" hidden="false" customHeight="false" outlineLevel="0" collapsed="false">
      <c r="A444" s="0" t="n">
        <v>2015</v>
      </c>
      <c r="B444" s="0" t="s">
        <v>455</v>
      </c>
      <c r="C444" s="0" t="n">
        <v>4</v>
      </c>
      <c r="D444" s="67" t="s">
        <v>125</v>
      </c>
      <c r="E444" s="51" t="n">
        <f aca="false">ROUND(OCT!E61,2)</f>
        <v>326.5</v>
      </c>
      <c r="F444" s="60" t="n">
        <v>0.5</v>
      </c>
      <c r="G444" s="51" t="n">
        <f aca="false">E444*F444</f>
        <v>163.25</v>
      </c>
      <c r="H444" s="51" t="n">
        <f aca="false">G444</f>
        <v>163.25</v>
      </c>
      <c r="I444" s="65" t="n">
        <f aca="false">OCT!M61</f>
        <v>0.4764</v>
      </c>
      <c r="J444" s="52" t="n">
        <f aca="false">H444*I444</f>
        <v>77.7723</v>
      </c>
      <c r="K444" s="52" t="n">
        <f aca="false">H444-J444</f>
        <v>85.4777</v>
      </c>
      <c r="L444" s="61" t="s">
        <v>451</v>
      </c>
      <c r="M444" s="0" t="s">
        <v>452</v>
      </c>
    </row>
    <row r="445" customFormat="false" ht="12.75" hidden="false" customHeight="false" outlineLevel="0" collapsed="false">
      <c r="A445" s="0" t="n">
        <v>2015</v>
      </c>
      <c r="B445" s="0" t="s">
        <v>455</v>
      </c>
      <c r="C445" s="0" t="n">
        <v>4</v>
      </c>
      <c r="D445" s="67" t="s">
        <v>127</v>
      </c>
      <c r="E445" s="51" t="n">
        <f aca="false">ROUND(OCT!E62,2)</f>
        <v>1306</v>
      </c>
      <c r="F445" s="60" t="n">
        <v>0.5</v>
      </c>
      <c r="G445" s="51" t="n">
        <f aca="false">E445*F445</f>
        <v>653</v>
      </c>
      <c r="H445" s="51" t="n">
        <f aca="false">G445</f>
        <v>653</v>
      </c>
      <c r="I445" s="65" t="n">
        <f aca="false">OCT!M62</f>
        <v>0.4401</v>
      </c>
      <c r="J445" s="52" t="n">
        <f aca="false">H445*I445</f>
        <v>287.3853</v>
      </c>
      <c r="K445" s="52" t="n">
        <f aca="false">H445-J445</f>
        <v>365.6147</v>
      </c>
      <c r="L445" s="61" t="s">
        <v>451</v>
      </c>
      <c r="M445" s="0" t="s">
        <v>452</v>
      </c>
    </row>
    <row r="446" customFormat="false" ht="12.75" hidden="false" customHeight="false" outlineLevel="0" collapsed="false">
      <c r="A446" s="0" t="n">
        <v>2015</v>
      </c>
      <c r="B446" s="0" t="s">
        <v>455</v>
      </c>
      <c r="C446" s="0" t="n">
        <v>4</v>
      </c>
      <c r="D446" s="67" t="s">
        <v>129</v>
      </c>
      <c r="E446" s="51" t="n">
        <f aca="false">ROUND(OCT!E63,2)</f>
        <v>2285.5</v>
      </c>
      <c r="F446" s="60" t="n">
        <v>0.5</v>
      </c>
      <c r="G446" s="51" t="n">
        <f aca="false">E446*F446</f>
        <v>1142.75</v>
      </c>
      <c r="H446" s="51" t="n">
        <f aca="false">G446</f>
        <v>1142.75</v>
      </c>
      <c r="I446" s="65" t="n">
        <f aca="false">OCT!M63</f>
        <v>0.1698</v>
      </c>
      <c r="J446" s="52" t="n">
        <f aca="false">H446*I446</f>
        <v>194.03895</v>
      </c>
      <c r="K446" s="52" t="n">
        <f aca="false">H446-J446</f>
        <v>948.71105</v>
      </c>
      <c r="L446" s="61" t="s">
        <v>451</v>
      </c>
      <c r="M446" s="0" t="s">
        <v>452</v>
      </c>
    </row>
    <row r="447" customFormat="false" ht="12.75" hidden="false" customHeight="false" outlineLevel="0" collapsed="false">
      <c r="A447" s="0" t="n">
        <v>2015</v>
      </c>
      <c r="B447" s="0" t="s">
        <v>455</v>
      </c>
      <c r="C447" s="0" t="n">
        <v>4</v>
      </c>
      <c r="D447" s="67" t="s">
        <v>131</v>
      </c>
      <c r="E447" s="51" t="n">
        <f aca="false">ROUND(OCT!E64,2)</f>
        <v>1632.5</v>
      </c>
      <c r="F447" s="60" t="n">
        <v>0.5</v>
      </c>
      <c r="G447" s="51" t="n">
        <f aca="false">E447*F447</f>
        <v>816.25</v>
      </c>
      <c r="H447" s="51" t="n">
        <f aca="false">G447</f>
        <v>816.25</v>
      </c>
      <c r="I447" s="65" t="n">
        <f aca="false">OCT!M64</f>
        <v>0.3355</v>
      </c>
      <c r="J447" s="52" t="n">
        <f aca="false">H447*I447</f>
        <v>273.851875</v>
      </c>
      <c r="K447" s="52" t="n">
        <f aca="false">H447-J447</f>
        <v>542.398125</v>
      </c>
      <c r="L447" s="61" t="s">
        <v>451</v>
      </c>
      <c r="M447" s="0" t="s">
        <v>452</v>
      </c>
    </row>
    <row r="448" customFormat="false" ht="12.75" hidden="false" customHeight="false" outlineLevel="0" collapsed="false">
      <c r="A448" s="0" t="n">
        <v>2015</v>
      </c>
      <c r="B448" s="0" t="s">
        <v>455</v>
      </c>
      <c r="C448" s="0" t="n">
        <v>4</v>
      </c>
      <c r="D448" s="67" t="s">
        <v>133</v>
      </c>
      <c r="E448" s="51" t="n">
        <f aca="false">ROUND(OCT!E65,2)</f>
        <v>326.5</v>
      </c>
      <c r="F448" s="60" t="n">
        <v>0.5</v>
      </c>
      <c r="G448" s="51" t="n">
        <f aca="false">E448*F448</f>
        <v>163.25</v>
      </c>
      <c r="H448" s="51" t="n">
        <f aca="false">G448</f>
        <v>163.25</v>
      </c>
      <c r="I448" s="65" t="n">
        <f aca="false">OCT!M65</f>
        <v>0.4271</v>
      </c>
      <c r="J448" s="52" t="n">
        <f aca="false">H448*I448</f>
        <v>69.724075</v>
      </c>
      <c r="K448" s="52" t="n">
        <f aca="false">H448-J448</f>
        <v>93.525925</v>
      </c>
      <c r="L448" s="61" t="s">
        <v>451</v>
      </c>
      <c r="M448" s="0" t="s">
        <v>452</v>
      </c>
    </row>
    <row r="449" customFormat="false" ht="12.75" hidden="false" customHeight="false" outlineLevel="0" collapsed="false">
      <c r="A449" s="0" t="n">
        <v>2015</v>
      </c>
      <c r="B449" s="0" t="s">
        <v>455</v>
      </c>
      <c r="C449" s="0" t="n">
        <v>4</v>
      </c>
      <c r="D449" s="67" t="s">
        <v>135</v>
      </c>
      <c r="E449" s="51" t="n">
        <f aca="false">ROUND(OCT!E66,2)</f>
        <v>326.5</v>
      </c>
      <c r="F449" s="60" t="n">
        <v>0.5</v>
      </c>
      <c r="G449" s="51" t="n">
        <f aca="false">E449*F449</f>
        <v>163.25</v>
      </c>
      <c r="H449" s="51" t="n">
        <f aca="false">G449</f>
        <v>163.25</v>
      </c>
      <c r="I449" s="65" t="n">
        <f aca="false">OCT!M66</f>
        <v>0.2286</v>
      </c>
      <c r="J449" s="52" t="n">
        <f aca="false">H449*I449</f>
        <v>37.31895</v>
      </c>
      <c r="K449" s="52" t="n">
        <f aca="false">H449-J449</f>
        <v>125.93105</v>
      </c>
      <c r="L449" s="61" t="s">
        <v>451</v>
      </c>
      <c r="M449" s="0" t="s">
        <v>452</v>
      </c>
    </row>
    <row r="450" customFormat="false" ht="12.75" hidden="false" customHeight="false" outlineLevel="0" collapsed="false">
      <c r="A450" s="0" t="n">
        <v>2015</v>
      </c>
      <c r="B450" s="0" t="s">
        <v>455</v>
      </c>
      <c r="C450" s="0" t="n">
        <v>4</v>
      </c>
      <c r="D450" s="67" t="s">
        <v>137</v>
      </c>
      <c r="E450" s="51" t="n">
        <f aca="false">ROUND(OCT!E67,2)</f>
        <v>0</v>
      </c>
      <c r="F450" s="60" t="n">
        <v>0.5</v>
      </c>
      <c r="G450" s="51" t="n">
        <f aca="false">E450*F450</f>
        <v>0</v>
      </c>
      <c r="H450" s="51" t="n">
        <f aca="false">G450</f>
        <v>0</v>
      </c>
      <c r="I450" s="65" t="n">
        <f aca="false">OCT!M67</f>
        <v>0.4333</v>
      </c>
      <c r="J450" s="52" t="n">
        <f aca="false">H450*I450</f>
        <v>0</v>
      </c>
      <c r="K450" s="52" t="n">
        <f aca="false">H450-J450</f>
        <v>0</v>
      </c>
      <c r="L450" s="61" t="s">
        <v>451</v>
      </c>
      <c r="M450" s="0" t="s">
        <v>452</v>
      </c>
    </row>
    <row r="451" customFormat="false" ht="12.75" hidden="false" customHeight="false" outlineLevel="0" collapsed="false">
      <c r="A451" s="0" t="n">
        <v>2015</v>
      </c>
      <c r="B451" s="0" t="s">
        <v>455</v>
      </c>
      <c r="C451" s="0" t="n">
        <v>4</v>
      </c>
      <c r="D451" s="67" t="s">
        <v>139</v>
      </c>
      <c r="E451" s="51" t="n">
        <f aca="false">ROUND(OCT!E68,2)</f>
        <v>326.5</v>
      </c>
      <c r="F451" s="60" t="n">
        <v>0.5</v>
      </c>
      <c r="G451" s="51" t="n">
        <f aca="false">E451*F451</f>
        <v>163.25</v>
      </c>
      <c r="H451" s="51" t="n">
        <f aca="false">G451</f>
        <v>163.25</v>
      </c>
      <c r="I451" s="65" t="n">
        <f aca="false">OCT!M68</f>
        <v>0.2834</v>
      </c>
      <c r="J451" s="52" t="n">
        <f aca="false">H451*I451</f>
        <v>46.26505</v>
      </c>
      <c r="K451" s="52" t="n">
        <f aca="false">H451-J451</f>
        <v>116.98495</v>
      </c>
      <c r="L451" s="61" t="s">
        <v>451</v>
      </c>
      <c r="M451" s="0" t="s">
        <v>452</v>
      </c>
    </row>
    <row r="452" customFormat="false" ht="12.75" hidden="false" customHeight="false" outlineLevel="0" collapsed="false">
      <c r="A452" s="0" t="n">
        <v>2015</v>
      </c>
      <c r="B452" s="0" t="s">
        <v>455</v>
      </c>
      <c r="C452" s="0" t="n">
        <v>4</v>
      </c>
      <c r="D452" s="67" t="s">
        <v>141</v>
      </c>
      <c r="E452" s="51" t="n">
        <f aca="false">ROUND(OCT!E69,2)</f>
        <v>653</v>
      </c>
      <c r="F452" s="60" t="n">
        <v>0.5</v>
      </c>
      <c r="G452" s="51" t="n">
        <f aca="false">E452*F452</f>
        <v>326.5</v>
      </c>
      <c r="H452" s="51" t="n">
        <f aca="false">G452</f>
        <v>326.5</v>
      </c>
      <c r="I452" s="65" t="n">
        <f aca="false">OCT!M69</f>
        <v>0.3132</v>
      </c>
      <c r="J452" s="52" t="n">
        <f aca="false">H452*I452</f>
        <v>102.2598</v>
      </c>
      <c r="K452" s="52" t="n">
        <f aca="false">H452-J452</f>
        <v>224.2402</v>
      </c>
      <c r="L452" s="61" t="s">
        <v>451</v>
      </c>
      <c r="M452" s="0" t="s">
        <v>452</v>
      </c>
    </row>
    <row r="453" customFormat="false" ht="12.75" hidden="false" customHeight="false" outlineLevel="0" collapsed="false">
      <c r="A453" s="0" t="n">
        <v>2015</v>
      </c>
      <c r="B453" s="0" t="s">
        <v>455</v>
      </c>
      <c r="C453" s="0" t="n">
        <v>4</v>
      </c>
      <c r="D453" s="67" t="s">
        <v>143</v>
      </c>
      <c r="E453" s="51" t="n">
        <f aca="false">ROUND(OCT!E70,2)</f>
        <v>653</v>
      </c>
      <c r="F453" s="60" t="n">
        <v>0.5</v>
      </c>
      <c r="G453" s="51" t="n">
        <f aca="false">E453*F453</f>
        <v>326.5</v>
      </c>
      <c r="H453" s="51" t="n">
        <f aca="false">G453</f>
        <v>326.5</v>
      </c>
      <c r="I453" s="65" t="n">
        <f aca="false">OCT!M70</f>
        <v>0.4329</v>
      </c>
      <c r="J453" s="52" t="n">
        <f aca="false">H453*I453</f>
        <v>141.34185</v>
      </c>
      <c r="K453" s="52" t="n">
        <f aca="false">H453-J453</f>
        <v>185.15815</v>
      </c>
      <c r="L453" s="61" t="s">
        <v>451</v>
      </c>
      <c r="M453" s="0" t="s">
        <v>452</v>
      </c>
    </row>
    <row r="454" customFormat="false" ht="12.75" hidden="false" customHeight="false" outlineLevel="0" collapsed="false">
      <c r="A454" s="0" t="n">
        <v>2015</v>
      </c>
      <c r="B454" s="0" t="s">
        <v>455</v>
      </c>
      <c r="C454" s="0" t="n">
        <v>4</v>
      </c>
      <c r="D454" s="67" t="s">
        <v>145</v>
      </c>
      <c r="E454" s="51" t="n">
        <f aca="false">ROUND(OCT!E71,2)</f>
        <v>0</v>
      </c>
      <c r="F454" s="60" t="n">
        <v>0.5</v>
      </c>
      <c r="G454" s="51" t="n">
        <f aca="false">E454*F454</f>
        <v>0</v>
      </c>
      <c r="H454" s="51" t="n">
        <f aca="false">G454</f>
        <v>0</v>
      </c>
      <c r="I454" s="65" t="n">
        <f aca="false">OCT!M71</f>
        <v>0.1971</v>
      </c>
      <c r="J454" s="52" t="n">
        <f aca="false">H454*I454</f>
        <v>0</v>
      </c>
      <c r="K454" s="52" t="n">
        <f aca="false">H454-J454</f>
        <v>0</v>
      </c>
      <c r="L454" s="61" t="s">
        <v>451</v>
      </c>
      <c r="M454" s="0" t="s">
        <v>452</v>
      </c>
    </row>
    <row r="455" customFormat="false" ht="12.75" hidden="false" customHeight="false" outlineLevel="0" collapsed="false">
      <c r="A455" s="0" t="n">
        <v>2015</v>
      </c>
      <c r="B455" s="0" t="s">
        <v>455</v>
      </c>
      <c r="C455" s="0" t="n">
        <v>4</v>
      </c>
      <c r="D455" s="67" t="s">
        <v>147</v>
      </c>
      <c r="E455" s="51" t="n">
        <f aca="false">ROUND(OCT!E72,2)</f>
        <v>0</v>
      </c>
      <c r="F455" s="60" t="n">
        <v>0.5</v>
      </c>
      <c r="G455" s="51" t="n">
        <f aca="false">E455*F455</f>
        <v>0</v>
      </c>
      <c r="H455" s="51" t="n">
        <f aca="false">G455</f>
        <v>0</v>
      </c>
      <c r="I455" s="65" t="n">
        <f aca="false">OCT!M72</f>
        <v>0.3304</v>
      </c>
      <c r="J455" s="52" t="n">
        <f aca="false">H455*I455</f>
        <v>0</v>
      </c>
      <c r="K455" s="52" t="n">
        <f aca="false">H455-J455</f>
        <v>0</v>
      </c>
      <c r="L455" s="61" t="s">
        <v>451</v>
      </c>
      <c r="M455" s="0" t="s">
        <v>452</v>
      </c>
    </row>
    <row r="456" customFormat="false" ht="12.75" hidden="false" customHeight="false" outlineLevel="0" collapsed="false">
      <c r="A456" s="0" t="n">
        <v>2015</v>
      </c>
      <c r="B456" s="0" t="s">
        <v>455</v>
      </c>
      <c r="C456" s="0" t="n">
        <v>4</v>
      </c>
      <c r="D456" s="67" t="s">
        <v>149</v>
      </c>
      <c r="E456" s="51" t="n">
        <f aca="false">ROUND(OCT!E73,2)</f>
        <v>0</v>
      </c>
      <c r="F456" s="60" t="n">
        <v>0.5</v>
      </c>
      <c r="G456" s="51" t="n">
        <f aca="false">E456*F456</f>
        <v>0</v>
      </c>
      <c r="H456" s="51" t="n">
        <f aca="false">G456</f>
        <v>0</v>
      </c>
      <c r="I456" s="65" t="n">
        <f aca="false">OCT!M73</f>
        <v>0.2686</v>
      </c>
      <c r="J456" s="52" t="n">
        <f aca="false">H456*I456</f>
        <v>0</v>
      </c>
      <c r="K456" s="52" t="n">
        <f aca="false">H456-J456</f>
        <v>0</v>
      </c>
      <c r="L456" s="61" t="s">
        <v>451</v>
      </c>
      <c r="M456" s="0" t="s">
        <v>452</v>
      </c>
    </row>
    <row r="457" customFormat="false" ht="12.75" hidden="false" customHeight="false" outlineLevel="0" collapsed="false">
      <c r="A457" s="0" t="n">
        <v>2015</v>
      </c>
      <c r="B457" s="0" t="s">
        <v>455</v>
      </c>
      <c r="C457" s="0" t="n">
        <v>4</v>
      </c>
      <c r="D457" s="67" t="s">
        <v>151</v>
      </c>
      <c r="E457" s="51" t="n">
        <f aca="false">ROUND(OCT!E74,2)</f>
        <v>326.5</v>
      </c>
      <c r="F457" s="60" t="n">
        <v>0.5</v>
      </c>
      <c r="G457" s="51" t="n">
        <f aca="false">E457*F457</f>
        <v>163.25</v>
      </c>
      <c r="H457" s="51" t="n">
        <f aca="false">G457</f>
        <v>163.25</v>
      </c>
      <c r="I457" s="65" t="n">
        <f aca="false">OCT!M74</f>
        <v>0.4083</v>
      </c>
      <c r="J457" s="52" t="n">
        <f aca="false">H457*I457</f>
        <v>66.654975</v>
      </c>
      <c r="K457" s="52" t="n">
        <f aca="false">H457-J457</f>
        <v>96.595025</v>
      </c>
      <c r="L457" s="61" t="s">
        <v>451</v>
      </c>
      <c r="M457" s="0" t="s">
        <v>452</v>
      </c>
    </row>
    <row r="458" customFormat="false" ht="12.75" hidden="false" customHeight="false" outlineLevel="0" collapsed="false">
      <c r="A458" s="0" t="n">
        <v>2015</v>
      </c>
      <c r="B458" s="0" t="s">
        <v>455</v>
      </c>
      <c r="C458" s="0" t="n">
        <v>4</v>
      </c>
      <c r="D458" s="67" t="s">
        <v>153</v>
      </c>
      <c r="E458" s="51" t="n">
        <f aca="false">ROUND(OCT!E75,2)</f>
        <v>0</v>
      </c>
      <c r="F458" s="60" t="n">
        <v>0.5</v>
      </c>
      <c r="G458" s="51" t="n">
        <f aca="false">E458*F458</f>
        <v>0</v>
      </c>
      <c r="H458" s="51" t="n">
        <f aca="false">G458</f>
        <v>0</v>
      </c>
      <c r="I458" s="65" t="n">
        <f aca="false">OCT!M75</f>
        <v>0.2865</v>
      </c>
      <c r="J458" s="52" t="n">
        <f aca="false">H458*I458</f>
        <v>0</v>
      </c>
      <c r="K458" s="52" t="n">
        <f aca="false">H458-J458</f>
        <v>0</v>
      </c>
      <c r="L458" s="61" t="s">
        <v>451</v>
      </c>
      <c r="M458" s="0" t="s">
        <v>452</v>
      </c>
    </row>
    <row r="459" customFormat="false" ht="12.75" hidden="false" customHeight="false" outlineLevel="0" collapsed="false">
      <c r="A459" s="0" t="n">
        <v>2015</v>
      </c>
      <c r="B459" s="0" t="s">
        <v>455</v>
      </c>
      <c r="C459" s="0" t="n">
        <v>4</v>
      </c>
      <c r="D459" s="67" t="s">
        <v>155</v>
      </c>
      <c r="E459" s="51" t="n">
        <f aca="false">ROUND(OCT!E76,2)</f>
        <v>1306</v>
      </c>
      <c r="F459" s="60" t="n">
        <v>0.5</v>
      </c>
      <c r="G459" s="51" t="n">
        <f aca="false">E459*F459</f>
        <v>653</v>
      </c>
      <c r="H459" s="51" t="n">
        <f aca="false">G459</f>
        <v>653</v>
      </c>
      <c r="I459" s="65" t="n">
        <f aca="false">OCT!M76</f>
        <v>0.2539</v>
      </c>
      <c r="J459" s="52" t="n">
        <f aca="false">H459*I459</f>
        <v>165.7967</v>
      </c>
      <c r="K459" s="52" t="n">
        <f aca="false">H459-J459</f>
        <v>487.2033</v>
      </c>
      <c r="L459" s="61" t="s">
        <v>451</v>
      </c>
      <c r="M459" s="0" t="s">
        <v>452</v>
      </c>
    </row>
    <row r="460" customFormat="false" ht="12.75" hidden="false" customHeight="false" outlineLevel="0" collapsed="false">
      <c r="A460" s="0" t="n">
        <v>2015</v>
      </c>
      <c r="B460" s="0" t="s">
        <v>455</v>
      </c>
      <c r="C460" s="0" t="n">
        <v>4</v>
      </c>
      <c r="D460" s="67" t="s">
        <v>157</v>
      </c>
      <c r="E460" s="51" t="n">
        <f aca="false">ROUND(OCT!E77,2)</f>
        <v>1306</v>
      </c>
      <c r="F460" s="60" t="n">
        <v>0.5</v>
      </c>
      <c r="G460" s="51" t="n">
        <f aca="false">E460*F460</f>
        <v>653</v>
      </c>
      <c r="H460" s="51" t="n">
        <f aca="false">G460</f>
        <v>653</v>
      </c>
      <c r="I460" s="65" t="n">
        <f aca="false">OCT!M77</f>
        <v>0.2355</v>
      </c>
      <c r="J460" s="52" t="n">
        <f aca="false">H460*I460</f>
        <v>153.7815</v>
      </c>
      <c r="K460" s="52" t="n">
        <f aca="false">H460-J460</f>
        <v>499.2185</v>
      </c>
      <c r="L460" s="61" t="s">
        <v>451</v>
      </c>
      <c r="M460" s="0" t="s">
        <v>452</v>
      </c>
    </row>
    <row r="461" customFormat="false" ht="12.75" hidden="false" customHeight="false" outlineLevel="0" collapsed="false">
      <c r="A461" s="0" t="n">
        <v>2015</v>
      </c>
      <c r="B461" s="0" t="s">
        <v>455</v>
      </c>
      <c r="C461" s="0" t="n">
        <v>4</v>
      </c>
      <c r="D461" s="67" t="s">
        <v>159</v>
      </c>
      <c r="E461" s="51" t="n">
        <f aca="false">ROUND(OCT!E78,2)</f>
        <v>0</v>
      </c>
      <c r="F461" s="60" t="n">
        <v>0.5</v>
      </c>
      <c r="G461" s="51" t="n">
        <f aca="false">E461*F461</f>
        <v>0</v>
      </c>
      <c r="H461" s="51" t="n">
        <f aca="false">G461</f>
        <v>0</v>
      </c>
      <c r="I461" s="65" t="n">
        <f aca="false">OCT!M78</f>
        <v>0.4342</v>
      </c>
      <c r="J461" s="52" t="n">
        <f aca="false">H461*I461</f>
        <v>0</v>
      </c>
      <c r="K461" s="52" t="n">
        <f aca="false">H461-J461</f>
        <v>0</v>
      </c>
      <c r="L461" s="61" t="s">
        <v>451</v>
      </c>
      <c r="M461" s="0" t="s">
        <v>452</v>
      </c>
    </row>
    <row r="462" customFormat="false" ht="12.75" hidden="false" customHeight="false" outlineLevel="0" collapsed="false">
      <c r="A462" s="0" t="n">
        <v>2015</v>
      </c>
      <c r="B462" s="0" t="s">
        <v>455</v>
      </c>
      <c r="C462" s="0" t="n">
        <v>4</v>
      </c>
      <c r="D462" s="67" t="s">
        <v>161</v>
      </c>
      <c r="E462" s="51" t="n">
        <f aca="false">ROUND(OCT!E79,2)</f>
        <v>326.5</v>
      </c>
      <c r="F462" s="60" t="n">
        <v>0.5</v>
      </c>
      <c r="G462" s="51" t="n">
        <f aca="false">E462*F462</f>
        <v>163.25</v>
      </c>
      <c r="H462" s="51" t="n">
        <f aca="false">G462</f>
        <v>163.25</v>
      </c>
      <c r="I462" s="65" t="n">
        <f aca="false">OCT!M79</f>
        <v>0.2232</v>
      </c>
      <c r="J462" s="52" t="n">
        <f aca="false">H462*I462</f>
        <v>36.4374</v>
      </c>
      <c r="K462" s="52" t="n">
        <f aca="false">H462-J462</f>
        <v>126.8126</v>
      </c>
      <c r="L462" s="61" t="s">
        <v>451</v>
      </c>
      <c r="M462" s="0" t="s">
        <v>452</v>
      </c>
    </row>
    <row r="463" customFormat="false" ht="12.75" hidden="false" customHeight="false" outlineLevel="0" collapsed="false">
      <c r="A463" s="0" t="n">
        <v>2015</v>
      </c>
      <c r="B463" s="0" t="s">
        <v>455</v>
      </c>
      <c r="C463" s="0" t="n">
        <v>4</v>
      </c>
      <c r="D463" s="67" t="s">
        <v>163</v>
      </c>
      <c r="E463" s="51" t="n">
        <f aca="false">ROUND(OCT!E80,2)</f>
        <v>653</v>
      </c>
      <c r="F463" s="60" t="n">
        <v>0.5</v>
      </c>
      <c r="G463" s="51" t="n">
        <f aca="false">E463*F463</f>
        <v>326.5</v>
      </c>
      <c r="H463" s="51" t="n">
        <f aca="false">G463</f>
        <v>326.5</v>
      </c>
      <c r="I463" s="65" t="n">
        <f aca="false">OCT!M80</f>
        <v>0.3716</v>
      </c>
      <c r="J463" s="52" t="n">
        <f aca="false">H463*I463</f>
        <v>121.3274</v>
      </c>
      <c r="K463" s="52" t="n">
        <f aca="false">H463-J463</f>
        <v>205.1726</v>
      </c>
      <c r="L463" s="61" t="s">
        <v>451</v>
      </c>
      <c r="M463" s="0" t="s">
        <v>452</v>
      </c>
    </row>
    <row r="464" customFormat="false" ht="12.75" hidden="false" customHeight="false" outlineLevel="0" collapsed="false">
      <c r="A464" s="0" t="n">
        <v>2015</v>
      </c>
      <c r="B464" s="0" t="s">
        <v>455</v>
      </c>
      <c r="C464" s="0" t="n">
        <v>4</v>
      </c>
      <c r="D464" s="67" t="s">
        <v>165</v>
      </c>
      <c r="E464" s="51" t="n">
        <f aca="false">ROUND(OCT!E81,2)</f>
        <v>653</v>
      </c>
      <c r="F464" s="60" t="n">
        <v>0.5</v>
      </c>
      <c r="G464" s="51" t="n">
        <f aca="false">E464*F464</f>
        <v>326.5</v>
      </c>
      <c r="H464" s="51" t="n">
        <f aca="false">G464</f>
        <v>326.5</v>
      </c>
      <c r="I464" s="65" t="n">
        <f aca="false">OCT!M81</f>
        <v>0.3414</v>
      </c>
      <c r="J464" s="52" t="n">
        <f aca="false">H464*I464</f>
        <v>111.4671</v>
      </c>
      <c r="K464" s="52" t="n">
        <f aca="false">H464-J464</f>
        <v>215.0329</v>
      </c>
      <c r="L464" s="61" t="s">
        <v>451</v>
      </c>
      <c r="M464" s="0" t="s">
        <v>452</v>
      </c>
    </row>
    <row r="465" customFormat="false" ht="12.75" hidden="false" customHeight="false" outlineLevel="0" collapsed="false">
      <c r="A465" s="0" t="n">
        <v>2015</v>
      </c>
      <c r="B465" s="0" t="s">
        <v>455</v>
      </c>
      <c r="C465" s="0" t="n">
        <v>4</v>
      </c>
      <c r="D465" s="67" t="s">
        <v>167</v>
      </c>
      <c r="E465" s="51" t="n">
        <f aca="false">ROUND(OCT!E82,2)</f>
        <v>2612</v>
      </c>
      <c r="F465" s="60" t="n">
        <v>0.5</v>
      </c>
      <c r="G465" s="51" t="n">
        <f aca="false">E465*F465</f>
        <v>1306</v>
      </c>
      <c r="H465" s="51" t="n">
        <f aca="false">G465</f>
        <v>1306</v>
      </c>
      <c r="I465" s="65" t="n">
        <f aca="false">OCT!M82</f>
        <v>0.2923</v>
      </c>
      <c r="J465" s="52" t="n">
        <f aca="false">H465*I465</f>
        <v>381.7438</v>
      </c>
      <c r="K465" s="52" t="n">
        <f aca="false">H465-J465</f>
        <v>924.2562</v>
      </c>
      <c r="L465" s="61" t="s">
        <v>451</v>
      </c>
      <c r="M465" s="0" t="s">
        <v>452</v>
      </c>
    </row>
    <row r="466" customFormat="false" ht="12.75" hidden="false" customHeight="false" outlineLevel="0" collapsed="false">
      <c r="A466" s="0" t="n">
        <v>2015</v>
      </c>
      <c r="B466" s="0" t="s">
        <v>455</v>
      </c>
      <c r="C466" s="0" t="n">
        <v>4</v>
      </c>
      <c r="D466" s="67" t="s">
        <v>169</v>
      </c>
      <c r="E466" s="51" t="n">
        <f aca="false">ROUND(OCT!E83,2)</f>
        <v>239.56</v>
      </c>
      <c r="F466" s="60" t="n">
        <v>0.5</v>
      </c>
      <c r="G466" s="51" t="n">
        <f aca="false">E466*F466</f>
        <v>119.78</v>
      </c>
      <c r="H466" s="51" t="n">
        <f aca="false">G466</f>
        <v>119.78</v>
      </c>
      <c r="I466" s="65" t="n">
        <f aca="false">OCT!M83</f>
        <v>0.4199</v>
      </c>
      <c r="J466" s="52" t="n">
        <f aca="false">H466*I466</f>
        <v>50.295622</v>
      </c>
      <c r="K466" s="52" t="n">
        <f aca="false">H466-J466</f>
        <v>69.484378</v>
      </c>
      <c r="L466" s="61" t="s">
        <v>451</v>
      </c>
      <c r="M466" s="0" t="s">
        <v>452</v>
      </c>
    </row>
    <row r="467" customFormat="false" ht="12.75" hidden="false" customHeight="false" outlineLevel="0" collapsed="false">
      <c r="A467" s="0" t="n">
        <v>2015</v>
      </c>
      <c r="B467" s="0" t="s">
        <v>455</v>
      </c>
      <c r="C467" s="0" t="n">
        <v>4</v>
      </c>
      <c r="D467" s="67" t="s">
        <v>171</v>
      </c>
      <c r="E467" s="51" t="n">
        <f aca="false">ROUND(OCT!E84,2)</f>
        <v>653</v>
      </c>
      <c r="F467" s="60" t="n">
        <v>0.5</v>
      </c>
      <c r="G467" s="51" t="n">
        <f aca="false">E467*F467</f>
        <v>326.5</v>
      </c>
      <c r="H467" s="51" t="n">
        <f aca="false">G467</f>
        <v>326.5</v>
      </c>
      <c r="I467" s="65" t="n">
        <f aca="false">OCT!M84</f>
        <v>0.3227</v>
      </c>
      <c r="J467" s="52" t="n">
        <f aca="false">H467*I467</f>
        <v>105.36155</v>
      </c>
      <c r="K467" s="52" t="n">
        <f aca="false">H467-J467</f>
        <v>221.13845</v>
      </c>
      <c r="L467" s="61" t="s">
        <v>451</v>
      </c>
      <c r="M467" s="0" t="s">
        <v>452</v>
      </c>
    </row>
    <row r="468" customFormat="false" ht="12.75" hidden="false" customHeight="false" outlineLevel="0" collapsed="false">
      <c r="A468" s="0" t="n">
        <v>2015</v>
      </c>
      <c r="B468" s="0" t="s">
        <v>455</v>
      </c>
      <c r="C468" s="0" t="n">
        <v>4</v>
      </c>
      <c r="D468" s="67" t="s">
        <v>173</v>
      </c>
      <c r="E468" s="51" t="n">
        <f aca="false">ROUND(OCT!E85,2)</f>
        <v>7810.06</v>
      </c>
      <c r="F468" s="60" t="n">
        <v>0.5</v>
      </c>
      <c r="G468" s="51" t="n">
        <f aca="false">E468*F468</f>
        <v>3905.03</v>
      </c>
      <c r="H468" s="51" t="n">
        <f aca="false">G468</f>
        <v>3905.03</v>
      </c>
      <c r="I468" s="65" t="n">
        <f aca="false">OCT!M85</f>
        <v>0.4397</v>
      </c>
      <c r="J468" s="52" t="n">
        <f aca="false">H468*I468</f>
        <v>1717.041691</v>
      </c>
      <c r="K468" s="52" t="n">
        <f aca="false">H468-J468</f>
        <v>2187.988309</v>
      </c>
      <c r="L468" s="61" t="s">
        <v>451</v>
      </c>
      <c r="M468" s="0" t="s">
        <v>452</v>
      </c>
    </row>
    <row r="469" customFormat="false" ht="12.75" hidden="false" customHeight="false" outlineLevel="0" collapsed="false">
      <c r="A469" s="0" t="n">
        <v>2015</v>
      </c>
      <c r="B469" s="0" t="s">
        <v>455</v>
      </c>
      <c r="C469" s="0" t="n">
        <v>4</v>
      </c>
      <c r="D469" s="67" t="s">
        <v>175</v>
      </c>
      <c r="E469" s="51" t="n">
        <f aca="false">ROUND(OCT!E86,2)</f>
        <v>979.5</v>
      </c>
      <c r="F469" s="60" t="n">
        <v>0.5</v>
      </c>
      <c r="G469" s="51" t="n">
        <f aca="false">E469*F469</f>
        <v>489.75</v>
      </c>
      <c r="H469" s="51" t="n">
        <f aca="false">G469</f>
        <v>489.75</v>
      </c>
      <c r="I469" s="65" t="n">
        <f aca="false">OCT!M86</f>
        <v>0.2336</v>
      </c>
      <c r="J469" s="52" t="n">
        <f aca="false">H469*I469</f>
        <v>114.4056</v>
      </c>
      <c r="K469" s="52" t="n">
        <f aca="false">H469-J469</f>
        <v>375.3444</v>
      </c>
      <c r="L469" s="61" t="s">
        <v>451</v>
      </c>
      <c r="M469" s="0" t="s">
        <v>452</v>
      </c>
    </row>
    <row r="470" customFormat="false" ht="12.75" hidden="false" customHeight="false" outlineLevel="0" collapsed="false">
      <c r="A470" s="0" t="n">
        <v>2015</v>
      </c>
      <c r="B470" s="0" t="s">
        <v>455</v>
      </c>
      <c r="C470" s="0" t="n">
        <v>4</v>
      </c>
      <c r="D470" s="67" t="s">
        <v>177</v>
      </c>
      <c r="E470" s="51" t="n">
        <f aca="false">ROUND(OCT!E87,2)</f>
        <v>4810.36</v>
      </c>
      <c r="F470" s="60" t="n">
        <v>0.5</v>
      </c>
      <c r="G470" s="51" t="n">
        <f aca="false">E470*F470</f>
        <v>2405.18</v>
      </c>
      <c r="H470" s="51" t="n">
        <f aca="false">G470</f>
        <v>2405.18</v>
      </c>
      <c r="I470" s="65" t="n">
        <f aca="false">OCT!M87</f>
        <v>0.3445</v>
      </c>
      <c r="J470" s="52" t="n">
        <f aca="false">H470*I470</f>
        <v>828.58451</v>
      </c>
      <c r="K470" s="52" t="n">
        <f aca="false">H470-J470</f>
        <v>1576.59549</v>
      </c>
      <c r="L470" s="61" t="s">
        <v>451</v>
      </c>
      <c r="M470" s="0" t="s">
        <v>452</v>
      </c>
    </row>
    <row r="471" customFormat="false" ht="12.75" hidden="false" customHeight="false" outlineLevel="0" collapsed="false">
      <c r="A471" s="0" t="n">
        <v>2015</v>
      </c>
      <c r="B471" s="0" t="s">
        <v>455</v>
      </c>
      <c r="C471" s="0" t="n">
        <v>4</v>
      </c>
      <c r="D471" s="67" t="s">
        <v>179</v>
      </c>
      <c r="E471" s="51" t="n">
        <f aca="false">ROUND(OCT!E88,2)</f>
        <v>3265</v>
      </c>
      <c r="F471" s="60" t="n">
        <v>0.5</v>
      </c>
      <c r="G471" s="51" t="n">
        <f aca="false">E471*F471</f>
        <v>1632.5</v>
      </c>
      <c r="H471" s="51" t="n">
        <f aca="false">G471</f>
        <v>1632.5</v>
      </c>
      <c r="I471" s="65" t="n">
        <f aca="false">OCT!M88</f>
        <v>0.1894</v>
      </c>
      <c r="J471" s="52" t="n">
        <f aca="false">H471*I471</f>
        <v>309.1955</v>
      </c>
      <c r="K471" s="52" t="n">
        <f aca="false">H471-J471</f>
        <v>1323.3045</v>
      </c>
      <c r="L471" s="61" t="s">
        <v>451</v>
      </c>
      <c r="M471" s="0" t="s">
        <v>452</v>
      </c>
    </row>
    <row r="472" customFormat="false" ht="12.75" hidden="false" customHeight="false" outlineLevel="0" collapsed="false">
      <c r="A472" s="0" t="n">
        <v>2015</v>
      </c>
      <c r="B472" s="0" t="s">
        <v>455</v>
      </c>
      <c r="C472" s="0" t="n">
        <v>4</v>
      </c>
      <c r="D472" s="67" t="s">
        <v>181</v>
      </c>
      <c r="E472" s="51" t="n">
        <f aca="false">ROUND(OCT!E89,2)</f>
        <v>653</v>
      </c>
      <c r="F472" s="60" t="n">
        <v>0.5</v>
      </c>
      <c r="G472" s="51" t="n">
        <f aca="false">E472*F472</f>
        <v>326.5</v>
      </c>
      <c r="H472" s="51" t="n">
        <f aca="false">G472</f>
        <v>326.5</v>
      </c>
      <c r="I472" s="65" t="n">
        <f aca="false">OCT!M89</f>
        <v>0.3154</v>
      </c>
      <c r="J472" s="52" t="n">
        <f aca="false">H472*I472</f>
        <v>102.9781</v>
      </c>
      <c r="K472" s="52" t="n">
        <f aca="false">H472-J472</f>
        <v>223.5219</v>
      </c>
      <c r="L472" s="61" t="s">
        <v>451</v>
      </c>
      <c r="M472" s="0" t="s">
        <v>452</v>
      </c>
    </row>
    <row r="473" customFormat="false" ht="12.75" hidden="false" customHeight="false" outlineLevel="0" collapsed="false">
      <c r="A473" s="0" t="n">
        <v>2015</v>
      </c>
      <c r="B473" s="0" t="s">
        <v>455</v>
      </c>
      <c r="C473" s="0" t="n">
        <v>4</v>
      </c>
      <c r="D473" s="67" t="s">
        <v>183</v>
      </c>
      <c r="E473" s="51" t="n">
        <f aca="false">ROUND(OCT!E90,2)</f>
        <v>326.5</v>
      </c>
      <c r="F473" s="60" t="n">
        <v>0.5</v>
      </c>
      <c r="G473" s="51" t="n">
        <f aca="false">E473*F473</f>
        <v>163.25</v>
      </c>
      <c r="H473" s="51" t="n">
        <f aca="false">G473</f>
        <v>163.25</v>
      </c>
      <c r="I473" s="65" t="n">
        <f aca="false">OCT!M90</f>
        <v>0.3517</v>
      </c>
      <c r="J473" s="52" t="n">
        <f aca="false">H473*I473</f>
        <v>57.415025</v>
      </c>
      <c r="K473" s="52" t="n">
        <f aca="false">H473-J473</f>
        <v>105.834975</v>
      </c>
      <c r="L473" s="61" t="s">
        <v>451</v>
      </c>
      <c r="M473" s="0" t="s">
        <v>452</v>
      </c>
    </row>
    <row r="474" customFormat="false" ht="12.75" hidden="false" customHeight="false" outlineLevel="0" collapsed="false">
      <c r="A474" s="0" t="n">
        <v>2015</v>
      </c>
      <c r="B474" s="0" t="s">
        <v>455</v>
      </c>
      <c r="C474" s="0" t="n">
        <v>4</v>
      </c>
      <c r="D474" s="67" t="s">
        <v>185</v>
      </c>
      <c r="E474" s="51" t="n">
        <f aca="false">ROUND(OCT!E91,2)</f>
        <v>0</v>
      </c>
      <c r="F474" s="60" t="n">
        <v>0.5</v>
      </c>
      <c r="G474" s="51" t="n">
        <f aca="false">E474*F474</f>
        <v>0</v>
      </c>
      <c r="H474" s="51" t="n">
        <f aca="false">G474</f>
        <v>0</v>
      </c>
      <c r="I474" s="65" t="n">
        <f aca="false">OCT!M91</f>
        <v>0.2337</v>
      </c>
      <c r="J474" s="52" t="n">
        <f aca="false">H474*I474</f>
        <v>0</v>
      </c>
      <c r="K474" s="52" t="n">
        <f aca="false">H474-J474</f>
        <v>0</v>
      </c>
      <c r="L474" s="61" t="s">
        <v>451</v>
      </c>
      <c r="M474" s="0" t="s">
        <v>452</v>
      </c>
    </row>
    <row r="475" customFormat="false" ht="12.75" hidden="false" customHeight="false" outlineLevel="0" collapsed="false">
      <c r="A475" s="0" t="n">
        <v>2015</v>
      </c>
      <c r="B475" s="0" t="s">
        <v>455</v>
      </c>
      <c r="C475" s="0" t="n">
        <v>4</v>
      </c>
      <c r="D475" s="67" t="s">
        <v>187</v>
      </c>
      <c r="E475" s="51" t="n">
        <f aca="false">ROUND(OCT!E92,2)</f>
        <v>0</v>
      </c>
      <c r="F475" s="60" t="n">
        <v>0.5</v>
      </c>
      <c r="G475" s="51" t="n">
        <f aca="false">E475*F475</f>
        <v>0</v>
      </c>
      <c r="H475" s="51" t="n">
        <f aca="false">G475</f>
        <v>0</v>
      </c>
      <c r="I475" s="65" t="n">
        <f aca="false">OCT!M92</f>
        <v>0.323</v>
      </c>
      <c r="J475" s="52" t="n">
        <f aca="false">H475*I475</f>
        <v>0</v>
      </c>
      <c r="K475" s="52" t="n">
        <f aca="false">H475-J475</f>
        <v>0</v>
      </c>
      <c r="L475" s="61" t="s">
        <v>451</v>
      </c>
      <c r="M475" s="0" t="s">
        <v>452</v>
      </c>
    </row>
    <row r="476" customFormat="false" ht="12.75" hidden="false" customHeight="false" outlineLevel="0" collapsed="false">
      <c r="A476" s="0" t="n">
        <v>2015</v>
      </c>
      <c r="B476" s="0" t="s">
        <v>455</v>
      </c>
      <c r="C476" s="0" t="n">
        <v>4</v>
      </c>
      <c r="D476" s="67" t="s">
        <v>189</v>
      </c>
      <c r="E476" s="51" t="n">
        <f aca="false">ROUND(OCT!E93,2)</f>
        <v>6203.5</v>
      </c>
      <c r="F476" s="60" t="n">
        <v>0.5</v>
      </c>
      <c r="G476" s="51" t="n">
        <f aca="false">E476*F476</f>
        <v>3101.75</v>
      </c>
      <c r="H476" s="51" t="n">
        <f aca="false">G476</f>
        <v>3101.75</v>
      </c>
      <c r="I476" s="65" t="n">
        <f aca="false">OCT!M93</f>
        <v>0.4588</v>
      </c>
      <c r="J476" s="52" t="n">
        <f aca="false">H476*I476</f>
        <v>1423.0829</v>
      </c>
      <c r="K476" s="52" t="n">
        <f aca="false">H476-J476</f>
        <v>1678.6671</v>
      </c>
      <c r="L476" s="61" t="s">
        <v>451</v>
      </c>
      <c r="M476" s="0" t="s">
        <v>452</v>
      </c>
    </row>
    <row r="477" customFormat="false" ht="12.75" hidden="false" customHeight="false" outlineLevel="0" collapsed="false">
      <c r="A477" s="0" t="n">
        <v>2015</v>
      </c>
      <c r="B477" s="0" t="s">
        <v>455</v>
      </c>
      <c r="C477" s="0" t="n">
        <v>4</v>
      </c>
      <c r="D477" s="67" t="s">
        <v>191</v>
      </c>
      <c r="E477" s="51" t="n">
        <f aca="false">ROUND(OCT!E94,2)</f>
        <v>0</v>
      </c>
      <c r="F477" s="60" t="n">
        <v>0.5</v>
      </c>
      <c r="G477" s="51" t="n">
        <f aca="false">E477*F477</f>
        <v>0</v>
      </c>
      <c r="H477" s="51" t="n">
        <f aca="false">G477</f>
        <v>0</v>
      </c>
      <c r="I477" s="65" t="n">
        <f aca="false">OCT!M94</f>
        <v>0.4439</v>
      </c>
      <c r="J477" s="52" t="n">
        <f aca="false">H477*I477</f>
        <v>0</v>
      </c>
      <c r="K477" s="52" t="n">
        <f aca="false">H477-J477</f>
        <v>0</v>
      </c>
      <c r="L477" s="61" t="s">
        <v>451</v>
      </c>
      <c r="M477" s="0" t="s">
        <v>452</v>
      </c>
    </row>
    <row r="478" customFormat="false" ht="12.75" hidden="false" customHeight="false" outlineLevel="0" collapsed="false">
      <c r="A478" s="0" t="n">
        <v>2015</v>
      </c>
      <c r="B478" s="0" t="s">
        <v>455</v>
      </c>
      <c r="C478" s="0" t="n">
        <v>4</v>
      </c>
      <c r="D478" s="67" t="s">
        <v>193</v>
      </c>
      <c r="E478" s="51" t="n">
        <f aca="false">ROUND(OCT!E95,2)</f>
        <v>0</v>
      </c>
      <c r="F478" s="60" t="n">
        <v>0.5</v>
      </c>
      <c r="G478" s="51" t="n">
        <f aca="false">E478*F478</f>
        <v>0</v>
      </c>
      <c r="H478" s="51" t="n">
        <f aca="false">G478</f>
        <v>0</v>
      </c>
      <c r="I478" s="65" t="n">
        <f aca="false">OCT!M95</f>
        <v>0.3979</v>
      </c>
      <c r="J478" s="52" t="n">
        <f aca="false">H478*I478</f>
        <v>0</v>
      </c>
      <c r="K478" s="52" t="n">
        <f aca="false">H478-J478</f>
        <v>0</v>
      </c>
      <c r="L478" s="61" t="s">
        <v>451</v>
      </c>
      <c r="M478" s="0" t="s">
        <v>452</v>
      </c>
    </row>
    <row r="479" customFormat="false" ht="12.75" hidden="false" customHeight="false" outlineLevel="0" collapsed="false">
      <c r="A479" s="0" t="n">
        <v>2015</v>
      </c>
      <c r="B479" s="0" t="s">
        <v>455</v>
      </c>
      <c r="C479" s="0" t="n">
        <v>4</v>
      </c>
      <c r="D479" s="67" t="s">
        <v>195</v>
      </c>
      <c r="E479" s="51" t="n">
        <f aca="false">ROUND(OCT!E96,2)</f>
        <v>0</v>
      </c>
      <c r="F479" s="60" t="n">
        <v>0.5</v>
      </c>
      <c r="G479" s="51" t="n">
        <f aca="false">E479*F479</f>
        <v>0</v>
      </c>
      <c r="H479" s="51" t="n">
        <f aca="false">G479</f>
        <v>0</v>
      </c>
      <c r="I479" s="65" t="n">
        <f aca="false">OCT!M96</f>
        <v>0.2387</v>
      </c>
      <c r="J479" s="52" t="n">
        <f aca="false">H479*I479</f>
        <v>0</v>
      </c>
      <c r="K479" s="52" t="n">
        <f aca="false">H479-J479</f>
        <v>0</v>
      </c>
      <c r="L479" s="61" t="s">
        <v>451</v>
      </c>
      <c r="M479" s="0" t="s">
        <v>452</v>
      </c>
    </row>
    <row r="480" customFormat="false" ht="12.75" hidden="false" customHeight="false" outlineLevel="0" collapsed="false">
      <c r="A480" s="0" t="n">
        <v>2015</v>
      </c>
      <c r="B480" s="0" t="s">
        <v>455</v>
      </c>
      <c r="C480" s="0" t="n">
        <v>4</v>
      </c>
      <c r="D480" s="67" t="s">
        <v>197</v>
      </c>
      <c r="E480" s="51" t="n">
        <f aca="false">ROUND(OCT!E97,2)</f>
        <v>979.5</v>
      </c>
      <c r="F480" s="60" t="n">
        <v>0.5</v>
      </c>
      <c r="G480" s="51" t="n">
        <f aca="false">E480*F480</f>
        <v>489.75</v>
      </c>
      <c r="H480" s="51" t="n">
        <f aca="false">G480</f>
        <v>489.75</v>
      </c>
      <c r="I480" s="65" t="n">
        <f aca="false">OCT!M97</f>
        <v>0.2455</v>
      </c>
      <c r="J480" s="52" t="n">
        <f aca="false">H480*I480</f>
        <v>120.233625</v>
      </c>
      <c r="K480" s="52" t="n">
        <f aca="false">H480-J480</f>
        <v>369.516375</v>
      </c>
      <c r="L480" s="61" t="s">
        <v>451</v>
      </c>
      <c r="M480" s="0" t="s">
        <v>452</v>
      </c>
    </row>
    <row r="481" customFormat="false" ht="12.75" hidden="false" customHeight="false" outlineLevel="0" collapsed="false">
      <c r="A481" s="0" t="n">
        <v>2015</v>
      </c>
      <c r="B481" s="0" t="s">
        <v>455</v>
      </c>
      <c r="C481" s="0" t="n">
        <v>4</v>
      </c>
      <c r="D481" s="67" t="s">
        <v>199</v>
      </c>
      <c r="E481" s="51" t="n">
        <f aca="false">ROUND(OCT!E98,2)</f>
        <v>1868.65</v>
      </c>
      <c r="F481" s="60" t="n">
        <v>0.5</v>
      </c>
      <c r="G481" s="51" t="n">
        <f aca="false">E481*F481</f>
        <v>934.325</v>
      </c>
      <c r="H481" s="51" t="n">
        <f aca="false">G481</f>
        <v>934.325</v>
      </c>
      <c r="I481" s="65" t="n">
        <f aca="false">OCT!M98</f>
        <v>0.3853</v>
      </c>
      <c r="J481" s="52" t="n">
        <f aca="false">H481*I481</f>
        <v>359.9954225</v>
      </c>
      <c r="K481" s="52" t="n">
        <f aca="false">H481-J481</f>
        <v>574.3295775</v>
      </c>
      <c r="L481" s="61" t="s">
        <v>451</v>
      </c>
      <c r="M481" s="0" t="s">
        <v>452</v>
      </c>
    </row>
    <row r="482" customFormat="false" ht="12.75" hidden="false" customHeight="false" outlineLevel="0" collapsed="false">
      <c r="A482" s="0" t="n">
        <v>2015</v>
      </c>
      <c r="B482" s="0" t="s">
        <v>455</v>
      </c>
      <c r="C482" s="0" t="n">
        <v>4</v>
      </c>
      <c r="D482" s="67" t="s">
        <v>201</v>
      </c>
      <c r="E482" s="51" t="n">
        <f aca="false">ROUND(OCT!E99,2)</f>
        <v>653</v>
      </c>
      <c r="F482" s="60" t="n">
        <v>0.5</v>
      </c>
      <c r="G482" s="51" t="n">
        <f aca="false">E482*F482</f>
        <v>326.5</v>
      </c>
      <c r="H482" s="51" t="n">
        <f aca="false">G482</f>
        <v>326.5</v>
      </c>
      <c r="I482" s="65" t="n">
        <f aca="false">OCT!M99</f>
        <v>0.276</v>
      </c>
      <c r="J482" s="52" t="n">
        <f aca="false">H482*I482</f>
        <v>90.114</v>
      </c>
      <c r="K482" s="52" t="n">
        <f aca="false">H482-J482</f>
        <v>236.386</v>
      </c>
      <c r="L482" s="61" t="s">
        <v>451</v>
      </c>
      <c r="M482" s="0" t="s">
        <v>452</v>
      </c>
    </row>
    <row r="483" customFormat="false" ht="12.75" hidden="false" customHeight="false" outlineLevel="0" collapsed="false">
      <c r="A483" s="0" t="n">
        <v>2015</v>
      </c>
      <c r="B483" s="0" t="s">
        <v>455</v>
      </c>
      <c r="C483" s="0" t="n">
        <v>4</v>
      </c>
      <c r="D483" s="67" t="s">
        <v>203</v>
      </c>
      <c r="E483" s="51" t="n">
        <f aca="false">ROUND(OCT!E100,2)</f>
        <v>326.5</v>
      </c>
      <c r="F483" s="60" t="n">
        <v>0.5</v>
      </c>
      <c r="G483" s="51" t="n">
        <f aca="false">E483*F483</f>
        <v>163.25</v>
      </c>
      <c r="H483" s="51" t="n">
        <f aca="false">G483</f>
        <v>163.25</v>
      </c>
      <c r="I483" s="65" t="n">
        <f aca="false">OCT!M100</f>
        <v>0.3025</v>
      </c>
      <c r="J483" s="52" t="n">
        <f aca="false">H483*I483</f>
        <v>49.383125</v>
      </c>
      <c r="K483" s="52" t="n">
        <f aca="false">H483-J483</f>
        <v>113.866875</v>
      </c>
      <c r="L483" s="61" t="s">
        <v>451</v>
      </c>
      <c r="M483" s="0" t="s">
        <v>452</v>
      </c>
    </row>
    <row r="484" customFormat="false" ht="12.75" hidden="false" customHeight="false" outlineLevel="0" collapsed="false">
      <c r="A484" s="0" t="n">
        <v>2015</v>
      </c>
      <c r="B484" s="0" t="s">
        <v>455</v>
      </c>
      <c r="C484" s="0" t="n">
        <v>4</v>
      </c>
      <c r="D484" s="67" t="s">
        <v>205</v>
      </c>
      <c r="E484" s="51" t="n">
        <f aca="false">ROUND(OCT!E101,2)</f>
        <v>1632.5</v>
      </c>
      <c r="F484" s="60" t="n">
        <v>0.5</v>
      </c>
      <c r="G484" s="51" t="n">
        <f aca="false">E484*F484</f>
        <v>816.25</v>
      </c>
      <c r="H484" s="51" t="n">
        <f aca="false">G484</f>
        <v>816.25</v>
      </c>
      <c r="I484" s="65" t="n">
        <f aca="false">OCT!M101</f>
        <v>0.2755</v>
      </c>
      <c r="J484" s="52" t="n">
        <f aca="false">H484*I484</f>
        <v>224.876875</v>
      </c>
      <c r="K484" s="52" t="n">
        <f aca="false">H484-J484</f>
        <v>591.373125</v>
      </c>
      <c r="L484" s="61" t="s">
        <v>451</v>
      </c>
      <c r="M484" s="0" t="s">
        <v>452</v>
      </c>
    </row>
    <row r="485" customFormat="false" ht="12.75" hidden="false" customHeight="false" outlineLevel="0" collapsed="false">
      <c r="A485" s="0" t="n">
        <v>2015</v>
      </c>
      <c r="B485" s="0" t="s">
        <v>455</v>
      </c>
      <c r="C485" s="0" t="n">
        <v>4</v>
      </c>
      <c r="D485" s="67" t="s">
        <v>207</v>
      </c>
      <c r="E485" s="51" t="n">
        <f aca="false">ROUND(OCT!E102,2)</f>
        <v>1306</v>
      </c>
      <c r="F485" s="60" t="n">
        <v>0.5</v>
      </c>
      <c r="G485" s="51" t="n">
        <f aca="false">E485*F485</f>
        <v>653</v>
      </c>
      <c r="H485" s="51" t="n">
        <f aca="false">G485</f>
        <v>653</v>
      </c>
      <c r="I485" s="65" t="n">
        <f aca="false">OCT!M102</f>
        <v>0.2708</v>
      </c>
      <c r="J485" s="52" t="n">
        <f aca="false">H485*I485</f>
        <v>176.8324</v>
      </c>
      <c r="K485" s="52" t="n">
        <f aca="false">H485-J485</f>
        <v>476.1676</v>
      </c>
      <c r="L485" s="61" t="s">
        <v>451</v>
      </c>
      <c r="M485" s="0" t="s">
        <v>452</v>
      </c>
    </row>
    <row r="486" customFormat="false" ht="12.75" hidden="false" customHeight="false" outlineLevel="0" collapsed="false">
      <c r="A486" s="0" t="n">
        <v>2015</v>
      </c>
      <c r="B486" s="0" t="s">
        <v>455</v>
      </c>
      <c r="C486" s="0" t="n">
        <v>4</v>
      </c>
      <c r="D486" s="67" t="s">
        <v>209</v>
      </c>
      <c r="E486" s="51" t="n">
        <f aca="false">ROUND(OCT!E103,2)</f>
        <v>326.5</v>
      </c>
      <c r="F486" s="60" t="n">
        <v>0.5</v>
      </c>
      <c r="G486" s="51" t="n">
        <f aca="false">E486*F486</f>
        <v>163.25</v>
      </c>
      <c r="H486" s="51" t="n">
        <f aca="false">G486</f>
        <v>163.25</v>
      </c>
      <c r="I486" s="65" t="n">
        <f aca="false">OCT!M103</f>
        <v>0.3888</v>
      </c>
      <c r="J486" s="52" t="n">
        <f aca="false">H486*I486</f>
        <v>63.4716</v>
      </c>
      <c r="K486" s="52" t="n">
        <f aca="false">H486-J486</f>
        <v>99.7784</v>
      </c>
      <c r="L486" s="61" t="s">
        <v>451</v>
      </c>
      <c r="M486" s="0" t="s">
        <v>452</v>
      </c>
    </row>
    <row r="487" customFormat="false" ht="12.75" hidden="false" customHeight="false" outlineLevel="0" collapsed="false">
      <c r="A487" s="0" t="n">
        <v>2015</v>
      </c>
      <c r="B487" s="0" t="s">
        <v>455</v>
      </c>
      <c r="C487" s="0" t="n">
        <v>4</v>
      </c>
      <c r="D487" s="67" t="s">
        <v>211</v>
      </c>
      <c r="E487" s="51" t="n">
        <f aca="false">ROUND(OCT!E104,2)</f>
        <v>3265</v>
      </c>
      <c r="F487" s="60" t="n">
        <v>0.5</v>
      </c>
      <c r="G487" s="51" t="n">
        <f aca="false">E487*F487</f>
        <v>1632.5</v>
      </c>
      <c r="H487" s="51" t="n">
        <f aca="false">G487</f>
        <v>1632.5</v>
      </c>
      <c r="I487" s="65" t="n">
        <f aca="false">OCT!M104</f>
        <v>0.5309</v>
      </c>
      <c r="J487" s="52" t="n">
        <f aca="false">H487*I487</f>
        <v>866.69425</v>
      </c>
      <c r="K487" s="52" t="n">
        <f aca="false">H487-J487</f>
        <v>765.80575</v>
      </c>
      <c r="L487" s="61" t="s">
        <v>451</v>
      </c>
      <c r="M487" s="0" t="s">
        <v>452</v>
      </c>
    </row>
    <row r="488" customFormat="false" ht="12.75" hidden="false" customHeight="false" outlineLevel="0" collapsed="false">
      <c r="A488" s="0" t="n">
        <v>2015</v>
      </c>
      <c r="B488" s="0" t="s">
        <v>455</v>
      </c>
      <c r="C488" s="0" t="n">
        <v>4</v>
      </c>
      <c r="D488" s="67" t="s">
        <v>213</v>
      </c>
      <c r="E488" s="51" t="n">
        <f aca="false">ROUND(OCT!E105,2)</f>
        <v>326.5</v>
      </c>
      <c r="F488" s="60" t="n">
        <v>0.5</v>
      </c>
      <c r="G488" s="51" t="n">
        <f aca="false">E488*F488</f>
        <v>163.25</v>
      </c>
      <c r="H488" s="51" t="n">
        <f aca="false">G488</f>
        <v>163.25</v>
      </c>
      <c r="I488" s="65" t="n">
        <f aca="false">OCT!M105</f>
        <v>0.2547</v>
      </c>
      <c r="J488" s="52" t="n">
        <f aca="false">H488*I488</f>
        <v>41.579775</v>
      </c>
      <c r="K488" s="52" t="n">
        <f aca="false">H488-J488</f>
        <v>121.670225</v>
      </c>
      <c r="L488" s="61" t="s">
        <v>451</v>
      </c>
      <c r="M488" s="0" t="s">
        <v>452</v>
      </c>
    </row>
    <row r="489" customFormat="false" ht="12.75" hidden="false" customHeight="false" outlineLevel="0" collapsed="false">
      <c r="A489" s="0" t="n">
        <v>2015</v>
      </c>
      <c r="B489" s="0" t="s">
        <v>455</v>
      </c>
      <c r="C489" s="0" t="n">
        <v>4</v>
      </c>
      <c r="D489" s="67" t="s">
        <v>215</v>
      </c>
      <c r="E489" s="51" t="n">
        <f aca="false">ROUND(OCT!E106,2)</f>
        <v>653</v>
      </c>
      <c r="F489" s="60" t="n">
        <v>0.5</v>
      </c>
      <c r="G489" s="51" t="n">
        <f aca="false">E489*F489</f>
        <v>326.5</v>
      </c>
      <c r="H489" s="51" t="n">
        <f aca="false">G489</f>
        <v>326.5</v>
      </c>
      <c r="I489" s="65" t="n">
        <f aca="false">OCT!M106</f>
        <v>0.2329</v>
      </c>
      <c r="J489" s="52" t="n">
        <f aca="false">H489*I489</f>
        <v>76.04185</v>
      </c>
      <c r="K489" s="52" t="n">
        <f aca="false">H489-J489</f>
        <v>250.45815</v>
      </c>
      <c r="L489" s="61" t="s">
        <v>451</v>
      </c>
      <c r="M489" s="0" t="s">
        <v>452</v>
      </c>
    </row>
    <row r="490" customFormat="false" ht="12.75" hidden="false" customHeight="false" outlineLevel="0" collapsed="false">
      <c r="A490" s="0" t="n">
        <v>2015</v>
      </c>
      <c r="B490" s="0" t="s">
        <v>455</v>
      </c>
      <c r="C490" s="0" t="n">
        <v>4</v>
      </c>
      <c r="D490" s="67" t="s">
        <v>217</v>
      </c>
      <c r="E490" s="51" t="n">
        <f aca="false">ROUND(OCT!E107,2)</f>
        <v>3591.5</v>
      </c>
      <c r="F490" s="60" t="n">
        <v>0.5</v>
      </c>
      <c r="G490" s="51" t="n">
        <f aca="false">E490*F490</f>
        <v>1795.75</v>
      </c>
      <c r="H490" s="51" t="n">
        <f aca="false">G490</f>
        <v>1795.75</v>
      </c>
      <c r="I490" s="65" t="n">
        <f aca="false">OCT!M107</f>
        <v>0.3068</v>
      </c>
      <c r="J490" s="52" t="n">
        <f aca="false">H490*I490</f>
        <v>550.9361</v>
      </c>
      <c r="K490" s="52" t="n">
        <f aca="false">H490-J490</f>
        <v>1244.8139</v>
      </c>
      <c r="L490" s="61" t="s">
        <v>451</v>
      </c>
      <c r="M490" s="0" t="s">
        <v>452</v>
      </c>
    </row>
    <row r="491" customFormat="false" ht="12.75" hidden="false" customHeight="false" outlineLevel="0" collapsed="false">
      <c r="A491" s="0" t="n">
        <v>2015</v>
      </c>
      <c r="B491" s="0" t="s">
        <v>455</v>
      </c>
      <c r="C491" s="0" t="n">
        <v>4</v>
      </c>
      <c r="D491" s="67" t="s">
        <v>219</v>
      </c>
      <c r="E491" s="51" t="n">
        <f aca="false">ROUND(OCT!E108,2)</f>
        <v>326.5</v>
      </c>
      <c r="F491" s="60" t="n">
        <v>0.5</v>
      </c>
      <c r="G491" s="51" t="n">
        <f aca="false">E491*F491</f>
        <v>163.25</v>
      </c>
      <c r="H491" s="51" t="n">
        <f aca="false">G491</f>
        <v>163.25</v>
      </c>
      <c r="I491" s="65" t="n">
        <f aca="false">OCT!M108</f>
        <v>0.3715</v>
      </c>
      <c r="J491" s="52" t="n">
        <f aca="false">H491*I491</f>
        <v>60.647375</v>
      </c>
      <c r="K491" s="52" t="n">
        <f aca="false">H491-J491</f>
        <v>102.602625</v>
      </c>
      <c r="L491" s="61" t="s">
        <v>451</v>
      </c>
      <c r="M491" s="0" t="s">
        <v>452</v>
      </c>
    </row>
    <row r="492" customFormat="false" ht="12.75" hidden="false" customHeight="false" outlineLevel="0" collapsed="false">
      <c r="A492" s="0" t="n">
        <v>2015</v>
      </c>
      <c r="B492" s="0" t="s">
        <v>455</v>
      </c>
      <c r="C492" s="0" t="n">
        <v>4</v>
      </c>
      <c r="D492" s="67" t="s">
        <v>221</v>
      </c>
      <c r="E492" s="51" t="n">
        <f aca="false">ROUND(OCT!E109,2)</f>
        <v>653</v>
      </c>
      <c r="F492" s="60" t="n">
        <v>0.5</v>
      </c>
      <c r="G492" s="51" t="n">
        <f aca="false">E492*F492</f>
        <v>326.5</v>
      </c>
      <c r="H492" s="51" t="n">
        <f aca="false">G492</f>
        <v>326.5</v>
      </c>
      <c r="I492" s="65" t="n">
        <f aca="false">OCT!M109</f>
        <v>0.4027</v>
      </c>
      <c r="J492" s="52" t="n">
        <f aca="false">H492*I492</f>
        <v>131.48155</v>
      </c>
      <c r="K492" s="52" t="n">
        <f aca="false">H492-J492</f>
        <v>195.01845</v>
      </c>
      <c r="L492" s="61" t="s">
        <v>451</v>
      </c>
      <c r="M492" s="0" t="s">
        <v>452</v>
      </c>
    </row>
    <row r="493" customFormat="false" ht="12.75" hidden="false" customHeight="false" outlineLevel="0" collapsed="false">
      <c r="A493" s="0" t="n">
        <v>2015</v>
      </c>
      <c r="B493" s="0" t="s">
        <v>455</v>
      </c>
      <c r="C493" s="0" t="n">
        <v>4</v>
      </c>
      <c r="D493" s="67" t="s">
        <v>223</v>
      </c>
      <c r="E493" s="51" t="n">
        <f aca="false">ROUND(OCT!E110,2)</f>
        <v>326.5</v>
      </c>
      <c r="F493" s="60" t="n">
        <v>0.5</v>
      </c>
      <c r="G493" s="51" t="n">
        <f aca="false">E493*F493</f>
        <v>163.25</v>
      </c>
      <c r="H493" s="51" t="n">
        <f aca="false">G493</f>
        <v>163.25</v>
      </c>
      <c r="I493" s="65" t="n">
        <f aca="false">OCT!M110</f>
        <v>0.2496</v>
      </c>
      <c r="J493" s="52" t="n">
        <f aca="false">H493*I493</f>
        <v>40.7472</v>
      </c>
      <c r="K493" s="52" t="n">
        <f aca="false">H493-J493</f>
        <v>122.5028</v>
      </c>
      <c r="L493" s="61" t="s">
        <v>451</v>
      </c>
      <c r="M493" s="0" t="s">
        <v>452</v>
      </c>
    </row>
    <row r="494" customFormat="false" ht="12.75" hidden="false" customHeight="false" outlineLevel="0" collapsed="false">
      <c r="A494" s="0" t="n">
        <v>2015</v>
      </c>
      <c r="B494" s="0" t="s">
        <v>455</v>
      </c>
      <c r="C494" s="0" t="n">
        <v>4</v>
      </c>
      <c r="D494" s="67" t="s">
        <v>225</v>
      </c>
      <c r="E494" s="51" t="n">
        <f aca="false">ROUND(OCT!E111,2)</f>
        <v>1306</v>
      </c>
      <c r="F494" s="60" t="n">
        <v>0.5</v>
      </c>
      <c r="G494" s="51" t="n">
        <f aca="false">E494*F494</f>
        <v>653</v>
      </c>
      <c r="H494" s="51" t="n">
        <f aca="false">G494</f>
        <v>653</v>
      </c>
      <c r="I494" s="65" t="n">
        <f aca="false">OCT!M111</f>
        <v>0.2223</v>
      </c>
      <c r="J494" s="52" t="n">
        <f aca="false">H494*I494</f>
        <v>145.1619</v>
      </c>
      <c r="K494" s="52" t="n">
        <f aca="false">H494-J494</f>
        <v>507.8381</v>
      </c>
      <c r="L494" s="61" t="s">
        <v>451</v>
      </c>
      <c r="M494" s="0" t="s">
        <v>452</v>
      </c>
    </row>
    <row r="495" customFormat="false" ht="12.75" hidden="false" customHeight="false" outlineLevel="0" collapsed="false">
      <c r="A495" s="0" t="n">
        <v>2015</v>
      </c>
      <c r="B495" s="0" t="s">
        <v>455</v>
      </c>
      <c r="C495" s="0" t="n">
        <v>4</v>
      </c>
      <c r="D495" s="67" t="s">
        <v>227</v>
      </c>
      <c r="E495" s="51" t="n">
        <f aca="false">ROUND(OCT!E112,2)</f>
        <v>0</v>
      </c>
      <c r="F495" s="60" t="n">
        <v>0.5</v>
      </c>
      <c r="G495" s="51" t="n">
        <f aca="false">E495*F495</f>
        <v>0</v>
      </c>
      <c r="H495" s="51" t="n">
        <f aca="false">G495</f>
        <v>0</v>
      </c>
      <c r="I495" s="65" t="n">
        <f aca="false">OCT!M112</f>
        <v>0.371</v>
      </c>
      <c r="J495" s="52" t="n">
        <f aca="false">H495*I495</f>
        <v>0</v>
      </c>
      <c r="K495" s="52" t="n">
        <f aca="false">H495-J495</f>
        <v>0</v>
      </c>
      <c r="L495" s="61" t="s">
        <v>451</v>
      </c>
      <c r="M495" s="0" t="s">
        <v>452</v>
      </c>
    </row>
    <row r="496" customFormat="false" ht="12.75" hidden="false" customHeight="false" outlineLevel="0" collapsed="false">
      <c r="A496" s="0" t="n">
        <v>2015</v>
      </c>
      <c r="B496" s="0" t="s">
        <v>455</v>
      </c>
      <c r="C496" s="0" t="n">
        <v>4</v>
      </c>
      <c r="D496" s="67" t="s">
        <v>229</v>
      </c>
      <c r="E496" s="51" t="n">
        <f aca="false">ROUND(OCT!E113,2)</f>
        <v>653</v>
      </c>
      <c r="F496" s="60" t="n">
        <v>0.5</v>
      </c>
      <c r="G496" s="51" t="n">
        <f aca="false">E496*F496</f>
        <v>326.5</v>
      </c>
      <c r="H496" s="51" t="n">
        <f aca="false">G496</f>
        <v>326.5</v>
      </c>
      <c r="I496" s="65" t="n">
        <f aca="false">OCT!M113</f>
        <v>0.3441</v>
      </c>
      <c r="J496" s="52" t="n">
        <f aca="false">H496*I496</f>
        <v>112.34865</v>
      </c>
      <c r="K496" s="52" t="n">
        <f aca="false">H496-J496</f>
        <v>214.15135</v>
      </c>
      <c r="L496" s="61" t="s">
        <v>451</v>
      </c>
      <c r="M496" s="0" t="s">
        <v>452</v>
      </c>
    </row>
    <row r="497" customFormat="false" ht="12.75" hidden="false" customHeight="false" outlineLevel="0" collapsed="false">
      <c r="A497" s="0" t="n">
        <v>2015</v>
      </c>
      <c r="B497" s="0" t="s">
        <v>455</v>
      </c>
      <c r="C497" s="0" t="n">
        <v>4</v>
      </c>
      <c r="D497" s="67" t="s">
        <v>231</v>
      </c>
      <c r="E497" s="51" t="n">
        <f aca="false">ROUND(OCT!E114,2)</f>
        <v>0</v>
      </c>
      <c r="F497" s="60" t="n">
        <v>0.5</v>
      </c>
      <c r="G497" s="51" t="n">
        <f aca="false">E497*F497</f>
        <v>0</v>
      </c>
      <c r="H497" s="51" t="n">
        <f aca="false">G497</f>
        <v>0</v>
      </c>
      <c r="I497" s="65" t="n">
        <f aca="false">OCT!M114</f>
        <v>0.3146</v>
      </c>
      <c r="J497" s="52" t="n">
        <f aca="false">H497*I497</f>
        <v>0</v>
      </c>
      <c r="K497" s="52" t="n">
        <f aca="false">H497-J497</f>
        <v>0</v>
      </c>
      <c r="L497" s="61" t="s">
        <v>451</v>
      </c>
      <c r="M497" s="0" t="s">
        <v>452</v>
      </c>
    </row>
    <row r="498" customFormat="false" ht="12.75" hidden="false" customHeight="false" outlineLevel="0" collapsed="false">
      <c r="A498" s="0" t="n">
        <v>2015</v>
      </c>
      <c r="B498" s="0" t="s">
        <v>455</v>
      </c>
      <c r="C498" s="0" t="n">
        <v>4</v>
      </c>
      <c r="D498" s="67" t="s">
        <v>233</v>
      </c>
      <c r="E498" s="51" t="n">
        <f aca="false">ROUND(OCT!E115,2)</f>
        <v>0</v>
      </c>
      <c r="F498" s="60" t="n">
        <v>0.5</v>
      </c>
      <c r="G498" s="51" t="n">
        <f aca="false">E498*F498</f>
        <v>0</v>
      </c>
      <c r="H498" s="51" t="n">
        <f aca="false">G498</f>
        <v>0</v>
      </c>
      <c r="I498" s="65" t="n">
        <f aca="false">OCT!M115</f>
        <v>0.3223</v>
      </c>
      <c r="J498" s="52" t="n">
        <f aca="false">H498*I498</f>
        <v>0</v>
      </c>
      <c r="K498" s="52" t="n">
        <f aca="false">H498-J498</f>
        <v>0</v>
      </c>
      <c r="L498" s="61" t="s">
        <v>451</v>
      </c>
      <c r="M498" s="0" t="s">
        <v>452</v>
      </c>
    </row>
    <row r="499" customFormat="false" ht="12.75" hidden="false" customHeight="false" outlineLevel="0" collapsed="false">
      <c r="A499" s="0" t="n">
        <v>2015</v>
      </c>
      <c r="B499" s="0" t="s">
        <v>455</v>
      </c>
      <c r="C499" s="0" t="n">
        <v>4</v>
      </c>
      <c r="D499" s="67" t="s">
        <v>235</v>
      </c>
      <c r="E499" s="51" t="n">
        <f aca="false">ROUND(OCT!E116,2)</f>
        <v>9795</v>
      </c>
      <c r="F499" s="60" t="n">
        <v>0.5</v>
      </c>
      <c r="G499" s="51" t="n">
        <f aca="false">E499*F499</f>
        <v>4897.5</v>
      </c>
      <c r="H499" s="51" t="n">
        <f aca="false">G499</f>
        <v>4897.5</v>
      </c>
      <c r="I499" s="65" t="n">
        <f aca="false">OCT!M116</f>
        <v>0.3808</v>
      </c>
      <c r="J499" s="52" t="n">
        <f aca="false">H499*I499</f>
        <v>1864.968</v>
      </c>
      <c r="K499" s="52" t="n">
        <f aca="false">H499-J499</f>
        <v>3032.532</v>
      </c>
      <c r="L499" s="61" t="s">
        <v>451</v>
      </c>
      <c r="M499" s="0" t="s">
        <v>452</v>
      </c>
    </row>
    <row r="500" customFormat="false" ht="12.75" hidden="false" customHeight="false" outlineLevel="0" collapsed="false">
      <c r="A500" s="0" t="n">
        <v>2015</v>
      </c>
      <c r="B500" s="0" t="s">
        <v>455</v>
      </c>
      <c r="C500" s="0" t="n">
        <v>4</v>
      </c>
      <c r="D500" s="67" t="s">
        <v>237</v>
      </c>
      <c r="E500" s="51" t="n">
        <f aca="false">ROUND(OCT!E117,2)</f>
        <v>1229.74</v>
      </c>
      <c r="F500" s="60" t="n">
        <v>0.5</v>
      </c>
      <c r="G500" s="51" t="n">
        <f aca="false">E500*F500</f>
        <v>614.87</v>
      </c>
      <c r="H500" s="51" t="n">
        <f aca="false">G500</f>
        <v>614.87</v>
      </c>
      <c r="I500" s="65" t="n">
        <f aca="false">OCT!M117</f>
        <v>0.2667</v>
      </c>
      <c r="J500" s="52" t="n">
        <f aca="false">H500*I500</f>
        <v>163.985829</v>
      </c>
      <c r="K500" s="52" t="n">
        <f aca="false">H500-J500</f>
        <v>450.884171</v>
      </c>
      <c r="L500" s="61" t="s">
        <v>451</v>
      </c>
      <c r="M500" s="0" t="s">
        <v>452</v>
      </c>
    </row>
    <row r="501" customFormat="false" ht="12.75" hidden="false" customHeight="false" outlineLevel="0" collapsed="false">
      <c r="A501" s="0" t="n">
        <v>2015</v>
      </c>
      <c r="B501" s="0" t="s">
        <v>455</v>
      </c>
      <c r="C501" s="0" t="n">
        <v>4</v>
      </c>
      <c r="D501" s="67" t="s">
        <v>239</v>
      </c>
      <c r="E501" s="51" t="n">
        <f aca="false">ROUND(OCT!E118,2)</f>
        <v>0</v>
      </c>
      <c r="F501" s="60" t="n">
        <v>0.5</v>
      </c>
      <c r="G501" s="51" t="n">
        <f aca="false">E501*F501</f>
        <v>0</v>
      </c>
      <c r="H501" s="51" t="n">
        <f aca="false">G501</f>
        <v>0</v>
      </c>
      <c r="I501" s="65" t="n">
        <f aca="false">OCT!M118</f>
        <v>0.3302</v>
      </c>
      <c r="J501" s="52" t="n">
        <f aca="false">H501*I501</f>
        <v>0</v>
      </c>
      <c r="K501" s="52" t="n">
        <f aca="false">H501-J501</f>
        <v>0</v>
      </c>
      <c r="L501" s="61" t="s">
        <v>451</v>
      </c>
      <c r="M501" s="0" t="s">
        <v>452</v>
      </c>
    </row>
    <row r="502" customFormat="false" ht="12.75" hidden="false" customHeight="false" outlineLevel="0" collapsed="false">
      <c r="A502" s="0" t="n">
        <v>2015</v>
      </c>
      <c r="B502" s="0" t="s">
        <v>455</v>
      </c>
      <c r="C502" s="0" t="n">
        <v>4</v>
      </c>
      <c r="D502" s="67" t="s">
        <v>241</v>
      </c>
      <c r="E502" s="51" t="n">
        <f aca="false">ROUND(OCT!E119,2)</f>
        <v>6530</v>
      </c>
      <c r="F502" s="60" t="n">
        <v>0.5</v>
      </c>
      <c r="G502" s="51" t="n">
        <f aca="false">E502*F502</f>
        <v>3265</v>
      </c>
      <c r="H502" s="51" t="n">
        <f aca="false">G502</f>
        <v>3265</v>
      </c>
      <c r="I502" s="65" t="n">
        <f aca="false">OCT!M119</f>
        <v>0.2736</v>
      </c>
      <c r="J502" s="52" t="n">
        <f aca="false">H502*I502</f>
        <v>893.304</v>
      </c>
      <c r="K502" s="52" t="n">
        <f aca="false">H502-J502</f>
        <v>2371.696</v>
      </c>
      <c r="L502" s="61" t="s">
        <v>451</v>
      </c>
      <c r="M502" s="0" t="s">
        <v>452</v>
      </c>
    </row>
    <row r="503" customFormat="false" ht="12.75" hidden="false" customHeight="false" outlineLevel="0" collapsed="false">
      <c r="A503" s="0" t="n">
        <v>2015</v>
      </c>
      <c r="B503" s="0" t="s">
        <v>455</v>
      </c>
      <c r="C503" s="0" t="n">
        <v>4</v>
      </c>
      <c r="D503" s="67" t="s">
        <v>243</v>
      </c>
      <c r="E503" s="51" t="n">
        <f aca="false">ROUND(OCT!E120,2)</f>
        <v>653</v>
      </c>
      <c r="F503" s="60" t="n">
        <v>0.5</v>
      </c>
      <c r="G503" s="51" t="n">
        <f aca="false">E503*F503</f>
        <v>326.5</v>
      </c>
      <c r="H503" s="51" t="n">
        <f aca="false">G503</f>
        <v>326.5</v>
      </c>
      <c r="I503" s="65" t="n">
        <f aca="false">OCT!M120</f>
        <v>0.4168</v>
      </c>
      <c r="J503" s="52" t="n">
        <f aca="false">H503*I503</f>
        <v>136.0852</v>
      </c>
      <c r="K503" s="52" t="n">
        <f aca="false">H503-J503</f>
        <v>190.4148</v>
      </c>
      <c r="L503" s="61" t="s">
        <v>451</v>
      </c>
      <c r="M503" s="0" t="s">
        <v>452</v>
      </c>
    </row>
    <row r="504" customFormat="false" ht="12.75" hidden="false" customHeight="false" outlineLevel="0" collapsed="false">
      <c r="A504" s="0" t="n">
        <v>2015</v>
      </c>
      <c r="B504" s="0" t="s">
        <v>455</v>
      </c>
      <c r="C504" s="0" t="n">
        <v>4</v>
      </c>
      <c r="D504" s="67" t="s">
        <v>245</v>
      </c>
      <c r="E504" s="51" t="n">
        <f aca="false">ROUND(OCT!E121,2)</f>
        <v>653</v>
      </c>
      <c r="F504" s="60" t="n">
        <v>0.5</v>
      </c>
      <c r="G504" s="51" t="n">
        <f aca="false">E504*F504</f>
        <v>326.5</v>
      </c>
      <c r="H504" s="51" t="n">
        <f aca="false">G504</f>
        <v>326.5</v>
      </c>
      <c r="I504" s="65" t="n">
        <f aca="false">OCT!M121</f>
        <v>0.4273</v>
      </c>
      <c r="J504" s="52" t="n">
        <f aca="false">H504*I504</f>
        <v>139.51345</v>
      </c>
      <c r="K504" s="52" t="n">
        <f aca="false">H504-J504</f>
        <v>186.98655</v>
      </c>
      <c r="L504" s="61" t="s">
        <v>451</v>
      </c>
      <c r="M504" s="0" t="s">
        <v>452</v>
      </c>
    </row>
    <row r="505" customFormat="false" ht="12.75" hidden="false" customHeight="false" outlineLevel="0" collapsed="false">
      <c r="A505" s="0" t="n">
        <v>2015</v>
      </c>
      <c r="B505" s="0" t="s">
        <v>455</v>
      </c>
      <c r="C505" s="0" t="n">
        <v>4</v>
      </c>
      <c r="D505" s="67" t="s">
        <v>247</v>
      </c>
      <c r="E505" s="51" t="n">
        <f aca="false">ROUND(OCT!E122,2)</f>
        <v>0</v>
      </c>
      <c r="F505" s="60" t="n">
        <v>0.5</v>
      </c>
      <c r="G505" s="51" t="n">
        <f aca="false">E505*F505</f>
        <v>0</v>
      </c>
      <c r="H505" s="51" t="n">
        <f aca="false">G505</f>
        <v>0</v>
      </c>
      <c r="I505" s="65" t="n">
        <f aca="false">OCT!M122</f>
        <v>0.3321</v>
      </c>
      <c r="J505" s="52" t="n">
        <f aca="false">H505*I505</f>
        <v>0</v>
      </c>
      <c r="K505" s="52" t="n">
        <f aca="false">H505-J505</f>
        <v>0</v>
      </c>
      <c r="L505" s="61" t="s">
        <v>451</v>
      </c>
      <c r="M505" s="0" t="s">
        <v>452</v>
      </c>
    </row>
    <row r="506" customFormat="false" ht="12.75" hidden="false" customHeight="false" outlineLevel="0" collapsed="false">
      <c r="A506" s="0" t="n">
        <v>2015</v>
      </c>
      <c r="B506" s="0" t="s">
        <v>455</v>
      </c>
      <c r="C506" s="0" t="n">
        <v>4</v>
      </c>
      <c r="D506" s="67" t="s">
        <v>249</v>
      </c>
      <c r="E506" s="51" t="n">
        <f aca="false">ROUND(OCT!E123,2)</f>
        <v>6203.5</v>
      </c>
      <c r="F506" s="60" t="n">
        <v>0.5</v>
      </c>
      <c r="G506" s="51" t="n">
        <f aca="false">E506*F506</f>
        <v>3101.75</v>
      </c>
      <c r="H506" s="51" t="n">
        <f aca="false">G506</f>
        <v>3101.75</v>
      </c>
      <c r="I506" s="65" t="n">
        <f aca="false">OCT!M123</f>
        <v>0.2773</v>
      </c>
      <c r="J506" s="52" t="n">
        <f aca="false">H506*I506</f>
        <v>860.115275</v>
      </c>
      <c r="K506" s="52" t="n">
        <f aca="false">H506-J506</f>
        <v>2241.634725</v>
      </c>
      <c r="L506" s="61" t="s">
        <v>451</v>
      </c>
      <c r="M506" s="0" t="s">
        <v>452</v>
      </c>
    </row>
    <row r="507" customFormat="false" ht="12.75" hidden="false" customHeight="false" outlineLevel="0" collapsed="false">
      <c r="A507" s="0" t="n">
        <v>2015</v>
      </c>
      <c r="B507" s="0" t="s">
        <v>455</v>
      </c>
      <c r="C507" s="0" t="n">
        <v>4</v>
      </c>
      <c r="D507" s="67" t="s">
        <v>251</v>
      </c>
      <c r="E507" s="51" t="n">
        <f aca="false">ROUND(OCT!E124,2)</f>
        <v>8162.5</v>
      </c>
      <c r="F507" s="60" t="n">
        <v>0.5</v>
      </c>
      <c r="G507" s="51" t="n">
        <f aca="false">E507*F507</f>
        <v>4081.25</v>
      </c>
      <c r="H507" s="51" t="n">
        <f aca="false">G507</f>
        <v>4081.25</v>
      </c>
      <c r="I507" s="65" t="n">
        <f aca="false">OCT!M124</f>
        <v>0.2455</v>
      </c>
      <c r="J507" s="52" t="n">
        <f aca="false">H507*I507</f>
        <v>1001.946875</v>
      </c>
      <c r="K507" s="52" t="n">
        <f aca="false">H507-J507</f>
        <v>3079.303125</v>
      </c>
      <c r="L507" s="61" t="s">
        <v>451</v>
      </c>
      <c r="M507" s="0" t="s">
        <v>452</v>
      </c>
    </row>
    <row r="508" customFormat="false" ht="12.75" hidden="false" customHeight="false" outlineLevel="0" collapsed="false">
      <c r="A508" s="0" t="n">
        <v>2015</v>
      </c>
      <c r="B508" s="0" t="s">
        <v>455</v>
      </c>
      <c r="C508" s="0" t="n">
        <v>4</v>
      </c>
      <c r="D508" s="67" t="s">
        <v>253</v>
      </c>
      <c r="E508" s="51" t="n">
        <f aca="false">ROUND(OCT!E125,2)</f>
        <v>326.5</v>
      </c>
      <c r="F508" s="60" t="n">
        <v>0.5</v>
      </c>
      <c r="G508" s="51" t="n">
        <f aca="false">E508*F508</f>
        <v>163.25</v>
      </c>
      <c r="H508" s="51" t="n">
        <f aca="false">G508</f>
        <v>163.25</v>
      </c>
      <c r="I508" s="65" t="n">
        <f aca="false">OCT!M125</f>
        <v>0.3254</v>
      </c>
      <c r="J508" s="52" t="n">
        <f aca="false">H508*I508</f>
        <v>53.12155</v>
      </c>
      <c r="K508" s="52" t="n">
        <f aca="false">H508-J508</f>
        <v>110.12845</v>
      </c>
      <c r="L508" s="61" t="s">
        <v>451</v>
      </c>
      <c r="M508" s="0" t="s">
        <v>452</v>
      </c>
    </row>
    <row r="509" customFormat="false" ht="12.75" hidden="false" customHeight="false" outlineLevel="0" collapsed="false">
      <c r="A509" s="0" t="n">
        <v>2015</v>
      </c>
      <c r="B509" s="0" t="s">
        <v>455</v>
      </c>
      <c r="C509" s="0" t="n">
        <v>4</v>
      </c>
      <c r="D509" s="67" t="s">
        <v>255</v>
      </c>
      <c r="E509" s="51" t="n">
        <f aca="false">ROUND(OCT!E126,2)</f>
        <v>1632.5</v>
      </c>
      <c r="F509" s="60" t="n">
        <v>0.5</v>
      </c>
      <c r="G509" s="51" t="n">
        <f aca="false">E509*F509</f>
        <v>816.25</v>
      </c>
      <c r="H509" s="51" t="n">
        <f aca="false">G509</f>
        <v>816.25</v>
      </c>
      <c r="I509" s="65" t="n">
        <f aca="false">OCT!M126</f>
        <v>0.3535</v>
      </c>
      <c r="J509" s="52" t="n">
        <f aca="false">H509*I509</f>
        <v>288.544375</v>
      </c>
      <c r="K509" s="52" t="n">
        <f aca="false">H509-J509</f>
        <v>527.705625</v>
      </c>
      <c r="L509" s="61" t="s">
        <v>451</v>
      </c>
      <c r="M509" s="0" t="s">
        <v>452</v>
      </c>
    </row>
    <row r="510" customFormat="false" ht="12.75" hidden="false" customHeight="false" outlineLevel="0" collapsed="false">
      <c r="A510" s="0" t="n">
        <v>2015</v>
      </c>
      <c r="B510" s="0" t="s">
        <v>455</v>
      </c>
      <c r="C510" s="0" t="n">
        <v>4</v>
      </c>
      <c r="D510" s="67" t="s">
        <v>257</v>
      </c>
      <c r="E510" s="51" t="n">
        <f aca="false">ROUND(OCT!E127,2)</f>
        <v>0</v>
      </c>
      <c r="F510" s="60" t="n">
        <v>0.5</v>
      </c>
      <c r="G510" s="51" t="n">
        <f aca="false">E510*F510</f>
        <v>0</v>
      </c>
      <c r="H510" s="51" t="n">
        <f aca="false">G510</f>
        <v>0</v>
      </c>
      <c r="I510" s="65" t="n">
        <f aca="false">OCT!M127</f>
        <v>0.2787</v>
      </c>
      <c r="J510" s="52" t="n">
        <f aca="false">H510*I510</f>
        <v>0</v>
      </c>
      <c r="K510" s="52" t="n">
        <f aca="false">H510-J510</f>
        <v>0</v>
      </c>
      <c r="L510" s="61" t="s">
        <v>451</v>
      </c>
      <c r="M510" s="0" t="s">
        <v>452</v>
      </c>
    </row>
    <row r="511" customFormat="false" ht="12.75" hidden="false" customHeight="false" outlineLevel="0" collapsed="false">
      <c r="A511" s="0" t="n">
        <v>2015</v>
      </c>
      <c r="B511" s="0" t="s">
        <v>455</v>
      </c>
      <c r="C511" s="0" t="n">
        <v>4</v>
      </c>
      <c r="D511" s="67" t="s">
        <v>259</v>
      </c>
      <c r="E511" s="51" t="n">
        <f aca="false">ROUND(OCT!E128,2)</f>
        <v>4745.08</v>
      </c>
      <c r="F511" s="60" t="n">
        <v>0.5</v>
      </c>
      <c r="G511" s="51" t="n">
        <f aca="false">E511*F511</f>
        <v>2372.54</v>
      </c>
      <c r="H511" s="51" t="n">
        <f aca="false">G511</f>
        <v>2372.54</v>
      </c>
      <c r="I511" s="65" t="n">
        <f aca="false">OCT!M128</f>
        <v>0.2605</v>
      </c>
      <c r="J511" s="52" t="n">
        <f aca="false">H511*I511</f>
        <v>618.04667</v>
      </c>
      <c r="K511" s="52" t="n">
        <f aca="false">H511-J511</f>
        <v>1754.49333</v>
      </c>
      <c r="L511" s="61" t="s">
        <v>451</v>
      </c>
      <c r="M511" s="0" t="s">
        <v>452</v>
      </c>
    </row>
    <row r="512" customFormat="false" ht="12.75" hidden="false" customHeight="false" outlineLevel="0" collapsed="false">
      <c r="A512" s="0" t="n">
        <v>2015</v>
      </c>
      <c r="B512" s="0" t="s">
        <v>455</v>
      </c>
      <c r="C512" s="0" t="n">
        <v>4</v>
      </c>
      <c r="D512" s="67" t="s">
        <v>261</v>
      </c>
      <c r="E512" s="51" t="n">
        <f aca="false">ROUND(OCT!E129,2)</f>
        <v>653</v>
      </c>
      <c r="F512" s="60" t="n">
        <v>0.5</v>
      </c>
      <c r="G512" s="51" t="n">
        <f aca="false">E512*F512</f>
        <v>326.5</v>
      </c>
      <c r="H512" s="51" t="n">
        <f aca="false">G512</f>
        <v>326.5</v>
      </c>
      <c r="I512" s="65" t="n">
        <f aca="false">OCT!M129</f>
        <v>0.2035</v>
      </c>
      <c r="J512" s="52" t="n">
        <f aca="false">H512*I512</f>
        <v>66.44275</v>
      </c>
      <c r="K512" s="52" t="n">
        <f aca="false">H512-J512</f>
        <v>260.05725</v>
      </c>
      <c r="L512" s="61" t="s">
        <v>451</v>
      </c>
      <c r="M512" s="0" t="s">
        <v>452</v>
      </c>
    </row>
    <row r="513" customFormat="false" ht="12.75" hidden="false" customHeight="false" outlineLevel="0" collapsed="false">
      <c r="A513" s="0" t="n">
        <v>2015</v>
      </c>
      <c r="B513" s="0" t="s">
        <v>455</v>
      </c>
      <c r="C513" s="0" t="n">
        <v>4</v>
      </c>
      <c r="D513" s="67" t="s">
        <v>263</v>
      </c>
      <c r="E513" s="51" t="n">
        <f aca="false">ROUND(OCT!E130,2)</f>
        <v>31167.78</v>
      </c>
      <c r="F513" s="60" t="n">
        <v>0.5</v>
      </c>
      <c r="G513" s="51" t="n">
        <f aca="false">E513*F513</f>
        <v>15583.89</v>
      </c>
      <c r="H513" s="51" t="n">
        <f aca="false">G513</f>
        <v>15583.89</v>
      </c>
      <c r="I513" s="65" t="n">
        <f aca="false">OCT!M130</f>
        <v>0.3691</v>
      </c>
      <c r="J513" s="52" t="n">
        <f aca="false">H513*I513</f>
        <v>5752.013799</v>
      </c>
      <c r="K513" s="52" t="n">
        <f aca="false">H513-J513</f>
        <v>9831.876201</v>
      </c>
      <c r="L513" s="61" t="s">
        <v>451</v>
      </c>
      <c r="M513" s="0" t="s">
        <v>452</v>
      </c>
    </row>
    <row r="514" customFormat="false" ht="12.75" hidden="false" customHeight="false" outlineLevel="0" collapsed="false">
      <c r="A514" s="0" t="n">
        <v>2015</v>
      </c>
      <c r="B514" s="0" t="s">
        <v>455</v>
      </c>
      <c r="C514" s="0" t="n">
        <v>4</v>
      </c>
      <c r="D514" s="67" t="s">
        <v>265</v>
      </c>
      <c r="E514" s="51" t="n">
        <f aca="false">ROUND(OCT!E131,2)</f>
        <v>19263.5</v>
      </c>
      <c r="F514" s="60" t="n">
        <v>0.5</v>
      </c>
      <c r="G514" s="51" t="n">
        <f aca="false">E514*F514</f>
        <v>9631.75</v>
      </c>
      <c r="H514" s="51" t="n">
        <f aca="false">G514</f>
        <v>9631.75</v>
      </c>
      <c r="I514" s="65" t="n">
        <f aca="false">OCT!M131</f>
        <v>0.3072</v>
      </c>
      <c r="J514" s="52" t="n">
        <f aca="false">H514*I514</f>
        <v>2958.8736</v>
      </c>
      <c r="K514" s="52" t="n">
        <f aca="false">H514-J514</f>
        <v>6672.8764</v>
      </c>
      <c r="L514" s="61" t="s">
        <v>451</v>
      </c>
      <c r="M514" s="0" t="s">
        <v>452</v>
      </c>
    </row>
    <row r="515" customFormat="false" ht="12.75" hidden="false" customHeight="false" outlineLevel="0" collapsed="false">
      <c r="A515" s="0" t="n">
        <v>2015</v>
      </c>
      <c r="B515" s="0" t="s">
        <v>455</v>
      </c>
      <c r="C515" s="0" t="n">
        <v>4</v>
      </c>
      <c r="D515" s="67" t="s">
        <v>267</v>
      </c>
      <c r="E515" s="51" t="n">
        <f aca="false">ROUND(OCT!E132,2)</f>
        <v>979.5</v>
      </c>
      <c r="F515" s="60" t="n">
        <v>0.5</v>
      </c>
      <c r="G515" s="51" t="n">
        <f aca="false">E515*F515</f>
        <v>489.75</v>
      </c>
      <c r="H515" s="51" t="n">
        <f aca="false">G515</f>
        <v>489.75</v>
      </c>
      <c r="I515" s="65" t="n">
        <f aca="false">OCT!M132</f>
        <v>0.3513</v>
      </c>
      <c r="J515" s="52" t="n">
        <f aca="false">H515*I515</f>
        <v>172.049175</v>
      </c>
      <c r="K515" s="52" t="n">
        <f aca="false">H515-J515</f>
        <v>317.700825</v>
      </c>
      <c r="L515" s="61" t="s">
        <v>451</v>
      </c>
      <c r="M515" s="0" t="s">
        <v>452</v>
      </c>
    </row>
    <row r="516" customFormat="false" ht="12.75" hidden="false" customHeight="false" outlineLevel="0" collapsed="false">
      <c r="A516" s="0" t="n">
        <v>2015</v>
      </c>
      <c r="B516" s="0" t="s">
        <v>455</v>
      </c>
      <c r="C516" s="0" t="n">
        <v>4</v>
      </c>
      <c r="D516" s="67" t="s">
        <v>269</v>
      </c>
      <c r="E516" s="51" t="n">
        <f aca="false">ROUND(OCT!E133,2)</f>
        <v>979.5</v>
      </c>
      <c r="F516" s="60" t="n">
        <v>0.5</v>
      </c>
      <c r="G516" s="51" t="n">
        <f aca="false">E516*F516</f>
        <v>489.75</v>
      </c>
      <c r="H516" s="51" t="n">
        <f aca="false">G516</f>
        <v>489.75</v>
      </c>
      <c r="I516" s="65" t="n">
        <f aca="false">OCT!M133</f>
        <v>0.2699</v>
      </c>
      <c r="J516" s="52" t="n">
        <f aca="false">H516*I516</f>
        <v>132.183525</v>
      </c>
      <c r="K516" s="52" t="n">
        <f aca="false">H516-J516</f>
        <v>357.566475</v>
      </c>
      <c r="L516" s="61" t="s">
        <v>451</v>
      </c>
      <c r="M516" s="0" t="s">
        <v>452</v>
      </c>
    </row>
    <row r="517" customFormat="false" ht="12.75" hidden="false" customHeight="false" outlineLevel="0" collapsed="false">
      <c r="A517" s="0" t="n">
        <v>2015</v>
      </c>
      <c r="B517" s="0" t="s">
        <v>455</v>
      </c>
      <c r="C517" s="0" t="n">
        <v>4</v>
      </c>
      <c r="D517" s="67" t="s">
        <v>271</v>
      </c>
      <c r="E517" s="51" t="n">
        <f aca="false">ROUND(OCT!E134,2)</f>
        <v>979.5</v>
      </c>
      <c r="F517" s="60" t="n">
        <v>0.5</v>
      </c>
      <c r="G517" s="51" t="n">
        <f aca="false">E517*F517</f>
        <v>489.75</v>
      </c>
      <c r="H517" s="51" t="n">
        <f aca="false">G517</f>
        <v>489.75</v>
      </c>
      <c r="I517" s="65" t="n">
        <f aca="false">OCT!M134</f>
        <v>0.2432</v>
      </c>
      <c r="J517" s="52" t="n">
        <f aca="false">H517*I517</f>
        <v>119.1072</v>
      </c>
      <c r="K517" s="52" t="n">
        <f aca="false">H517-J517</f>
        <v>370.6428</v>
      </c>
      <c r="L517" s="61" t="s">
        <v>451</v>
      </c>
      <c r="M517" s="0" t="s">
        <v>452</v>
      </c>
    </row>
    <row r="518" customFormat="false" ht="12.75" hidden="false" customHeight="false" outlineLevel="0" collapsed="false">
      <c r="A518" s="0" t="n">
        <v>2015</v>
      </c>
      <c r="B518" s="0" t="s">
        <v>455</v>
      </c>
      <c r="C518" s="0" t="n">
        <v>4</v>
      </c>
      <c r="D518" s="67" t="s">
        <v>273</v>
      </c>
      <c r="E518" s="51" t="n">
        <f aca="false">ROUND(OCT!E135,2)</f>
        <v>12178.42</v>
      </c>
      <c r="F518" s="60" t="n">
        <v>0.5</v>
      </c>
      <c r="G518" s="51" t="n">
        <f aca="false">E518*F518</f>
        <v>6089.21</v>
      </c>
      <c r="H518" s="51" t="n">
        <f aca="false">G518</f>
        <v>6089.21</v>
      </c>
      <c r="I518" s="65" t="n">
        <f aca="false">OCT!M135</f>
        <v>0.3569</v>
      </c>
      <c r="J518" s="52" t="n">
        <f aca="false">H518*I518</f>
        <v>2173.239049</v>
      </c>
      <c r="K518" s="52" t="n">
        <f aca="false">H518-J518</f>
        <v>3915.970951</v>
      </c>
      <c r="L518" s="61" t="s">
        <v>451</v>
      </c>
      <c r="M518" s="0" t="s">
        <v>452</v>
      </c>
    </row>
    <row r="519" customFormat="false" ht="12.75" hidden="false" customHeight="false" outlineLevel="0" collapsed="false">
      <c r="A519" s="0" t="n">
        <v>2015</v>
      </c>
      <c r="B519" s="0" t="s">
        <v>455</v>
      </c>
      <c r="C519" s="0" t="n">
        <v>4</v>
      </c>
      <c r="D519" s="67" t="s">
        <v>275</v>
      </c>
      <c r="E519" s="51" t="n">
        <f aca="false">ROUND(OCT!E136,2)</f>
        <v>1911.59</v>
      </c>
      <c r="F519" s="60" t="n">
        <v>0.5</v>
      </c>
      <c r="G519" s="51" t="n">
        <f aca="false">E519*F519</f>
        <v>955.795</v>
      </c>
      <c r="H519" s="51" t="n">
        <f aca="false">G519</f>
        <v>955.795</v>
      </c>
      <c r="I519" s="65" t="n">
        <f aca="false">OCT!M136</f>
        <v>0.3843</v>
      </c>
      <c r="J519" s="52" t="n">
        <f aca="false">H519*I519</f>
        <v>367.3120185</v>
      </c>
      <c r="K519" s="52" t="n">
        <f aca="false">H519-J519</f>
        <v>588.4829815</v>
      </c>
      <c r="L519" s="61" t="s">
        <v>451</v>
      </c>
      <c r="M519" s="0" t="s">
        <v>452</v>
      </c>
    </row>
    <row r="520" customFormat="false" ht="12.75" hidden="false" customHeight="false" outlineLevel="0" collapsed="false">
      <c r="A520" s="0" t="n">
        <v>2015</v>
      </c>
      <c r="B520" s="0" t="s">
        <v>455</v>
      </c>
      <c r="C520" s="0" t="n">
        <v>4</v>
      </c>
      <c r="D520" s="67" t="s">
        <v>277</v>
      </c>
      <c r="E520" s="51" t="n">
        <f aca="false">ROUND(OCT!E137,2)</f>
        <v>0</v>
      </c>
      <c r="F520" s="60" t="n">
        <v>0.5</v>
      </c>
      <c r="G520" s="51" t="n">
        <f aca="false">E520*F520</f>
        <v>0</v>
      </c>
      <c r="H520" s="51" t="n">
        <f aca="false">G520</f>
        <v>0</v>
      </c>
      <c r="I520" s="65" t="n">
        <f aca="false">OCT!M137</f>
        <v>0.4553</v>
      </c>
      <c r="J520" s="52" t="n">
        <f aca="false">H520*I520</f>
        <v>0</v>
      </c>
      <c r="K520" s="52" t="n">
        <f aca="false">H520-J520</f>
        <v>0</v>
      </c>
      <c r="L520" s="61" t="s">
        <v>451</v>
      </c>
      <c r="M520" s="0" t="s">
        <v>452</v>
      </c>
    </row>
    <row r="521" customFormat="false" ht="12.75" hidden="false" customHeight="false" outlineLevel="0" collapsed="false">
      <c r="A521" s="0" t="n">
        <v>2015</v>
      </c>
      <c r="B521" s="0" t="s">
        <v>455</v>
      </c>
      <c r="C521" s="0" t="n">
        <v>4</v>
      </c>
      <c r="D521" s="67" t="s">
        <v>279</v>
      </c>
      <c r="E521" s="51" t="n">
        <f aca="false">ROUND(OCT!E138,2)</f>
        <v>1632.5</v>
      </c>
      <c r="F521" s="60" t="n">
        <v>0.5</v>
      </c>
      <c r="G521" s="51" t="n">
        <f aca="false">E521*F521</f>
        <v>816.25</v>
      </c>
      <c r="H521" s="51" t="n">
        <f aca="false">G521</f>
        <v>816.25</v>
      </c>
      <c r="I521" s="65" t="n">
        <f aca="false">OCT!M138</f>
        <v>0.4587</v>
      </c>
      <c r="J521" s="52" t="n">
        <f aca="false">H521*I521</f>
        <v>374.413875</v>
      </c>
      <c r="K521" s="52" t="n">
        <f aca="false">H521-J521</f>
        <v>441.836125</v>
      </c>
      <c r="L521" s="61" t="s">
        <v>451</v>
      </c>
      <c r="M521" s="0" t="s">
        <v>452</v>
      </c>
    </row>
    <row r="522" customFormat="false" ht="12.75" hidden="false" customHeight="false" outlineLevel="0" collapsed="false">
      <c r="A522" s="0" t="n">
        <v>2015</v>
      </c>
      <c r="B522" s="0" t="s">
        <v>456</v>
      </c>
      <c r="C522" s="0" t="n">
        <v>5</v>
      </c>
      <c r="D522" s="67" t="s">
        <v>21</v>
      </c>
      <c r="E522" s="51" t="n">
        <f aca="false">ROUND(NOV!E9,2)</f>
        <v>326.5</v>
      </c>
      <c r="F522" s="65" t="n">
        <v>0.5</v>
      </c>
      <c r="G522" s="51" t="n">
        <f aca="false">ROUND(E522*F522,2)</f>
        <v>163.25</v>
      </c>
      <c r="H522" s="51" t="n">
        <f aca="false">G522</f>
        <v>163.25</v>
      </c>
      <c r="I522" s="65" t="n">
        <f aca="false">NOV!M9</f>
        <v>0.2332</v>
      </c>
      <c r="J522" s="52" t="n">
        <f aca="false">ROUND(H522*I522,2)</f>
        <v>38.07</v>
      </c>
      <c r="K522" s="52" t="n">
        <f aca="false">ROUND(H522-J522,2)</f>
        <v>125.18</v>
      </c>
      <c r="L522" s="61" t="s">
        <v>451</v>
      </c>
      <c r="M522" s="0" t="s">
        <v>452</v>
      </c>
    </row>
    <row r="523" customFormat="false" ht="12.75" hidden="false" customHeight="false" outlineLevel="0" collapsed="false">
      <c r="A523" s="0" t="n">
        <v>2015</v>
      </c>
      <c r="B523" s="0" t="s">
        <v>456</v>
      </c>
      <c r="C523" s="0" t="n">
        <v>5</v>
      </c>
      <c r="D523" s="67" t="s">
        <v>23</v>
      </c>
      <c r="E523" s="51" t="n">
        <f aca="false">ROUND(NOV!E10,2)</f>
        <v>5224</v>
      </c>
      <c r="F523" s="65" t="n">
        <v>0.5</v>
      </c>
      <c r="G523" s="51" t="n">
        <f aca="false">ROUND(E523*F523,2)</f>
        <v>2612</v>
      </c>
      <c r="H523" s="51" t="n">
        <f aca="false">G523</f>
        <v>2612</v>
      </c>
      <c r="I523" s="65" t="n">
        <f aca="false">NOV!M10</f>
        <v>0.4474</v>
      </c>
      <c r="J523" s="51" t="n">
        <f aca="false">ROUND(H523*I523,2)</f>
        <v>1168.61</v>
      </c>
      <c r="K523" s="51" t="n">
        <f aca="false">ROUND(H523-J523,2)</f>
        <v>1443.39</v>
      </c>
      <c r="L523" s="61" t="s">
        <v>451</v>
      </c>
      <c r="M523" s="0" t="s">
        <v>452</v>
      </c>
    </row>
    <row r="524" customFormat="false" ht="12.75" hidden="false" customHeight="false" outlineLevel="0" collapsed="false">
      <c r="A524" s="0" t="n">
        <v>2015</v>
      </c>
      <c r="B524" s="0" t="s">
        <v>456</v>
      </c>
      <c r="C524" s="0" t="n">
        <v>5</v>
      </c>
      <c r="D524" s="67" t="s">
        <v>25</v>
      </c>
      <c r="E524" s="51" t="n">
        <f aca="false">ROUND(NOV!E11,2)</f>
        <v>653</v>
      </c>
      <c r="F524" s="65" t="n">
        <v>0.5</v>
      </c>
      <c r="G524" s="51" t="n">
        <f aca="false">ROUND(E524*F524,2)</f>
        <v>326.5</v>
      </c>
      <c r="H524" s="51" t="n">
        <f aca="false">G524</f>
        <v>326.5</v>
      </c>
      <c r="I524" s="65" t="n">
        <f aca="false">NOV!M11</f>
        <v>0.1924</v>
      </c>
      <c r="J524" s="52" t="n">
        <f aca="false">ROUND(H524*I524,2)</f>
        <v>62.82</v>
      </c>
      <c r="K524" s="51" t="n">
        <f aca="false">ROUND(H524-J524,2)</f>
        <v>263.68</v>
      </c>
      <c r="L524" s="61" t="s">
        <v>451</v>
      </c>
      <c r="M524" s="0" t="s">
        <v>452</v>
      </c>
    </row>
    <row r="525" customFormat="false" ht="12.75" hidden="false" customHeight="false" outlineLevel="0" collapsed="false">
      <c r="A525" s="0" t="n">
        <v>2015</v>
      </c>
      <c r="B525" s="0" t="s">
        <v>456</v>
      </c>
      <c r="C525" s="0" t="n">
        <v>5</v>
      </c>
      <c r="D525" s="67" t="s">
        <v>27</v>
      </c>
      <c r="E525" s="51" t="n">
        <f aca="false">ROUND(NOV!E12,2)</f>
        <v>326.5</v>
      </c>
      <c r="F525" s="65" t="n">
        <v>0.5</v>
      </c>
      <c r="G525" s="51" t="n">
        <f aca="false">ROUND(E525*F525,2)</f>
        <v>163.25</v>
      </c>
      <c r="H525" s="51" t="n">
        <f aca="false">G525</f>
        <v>163.25</v>
      </c>
      <c r="I525" s="65" t="n">
        <f aca="false">NOV!M12</f>
        <v>0.3268</v>
      </c>
      <c r="J525" s="52" t="n">
        <f aca="false">ROUND(H525*I525,2)</f>
        <v>53.35</v>
      </c>
      <c r="K525" s="51" t="n">
        <f aca="false">ROUND(H525-J525,2)</f>
        <v>109.9</v>
      </c>
      <c r="L525" s="61" t="s">
        <v>451</v>
      </c>
      <c r="M525" s="0" t="s">
        <v>452</v>
      </c>
    </row>
    <row r="526" customFormat="false" ht="12.75" hidden="false" customHeight="false" outlineLevel="0" collapsed="false">
      <c r="A526" s="0" t="n">
        <v>2015</v>
      </c>
      <c r="B526" s="0" t="s">
        <v>456</v>
      </c>
      <c r="C526" s="0" t="n">
        <v>5</v>
      </c>
      <c r="D526" s="67" t="s">
        <v>29</v>
      </c>
      <c r="E526" s="51" t="n">
        <f aca="false">ROUND(NOV!E13,2)</f>
        <v>2938.5</v>
      </c>
      <c r="F526" s="65" t="n">
        <v>0.5</v>
      </c>
      <c r="G526" s="51" t="n">
        <f aca="false">ROUND(E526*F526,2)</f>
        <v>1469.25</v>
      </c>
      <c r="H526" s="51" t="n">
        <f aca="false">G526</f>
        <v>1469.25</v>
      </c>
      <c r="I526" s="65" t="n">
        <f aca="false">NOV!M13</f>
        <v>0.2722</v>
      </c>
      <c r="J526" s="52" t="n">
        <f aca="false">ROUND(H526*I526,2)</f>
        <v>399.93</v>
      </c>
      <c r="K526" s="51" t="n">
        <f aca="false">ROUND(H526-J526,2)</f>
        <v>1069.32</v>
      </c>
      <c r="L526" s="61" t="s">
        <v>451</v>
      </c>
      <c r="M526" s="0" t="s">
        <v>452</v>
      </c>
    </row>
    <row r="527" customFormat="false" ht="12.75" hidden="false" customHeight="false" outlineLevel="0" collapsed="false">
      <c r="A527" s="0" t="n">
        <v>2015</v>
      </c>
      <c r="B527" s="0" t="s">
        <v>456</v>
      </c>
      <c r="C527" s="0" t="n">
        <v>5</v>
      </c>
      <c r="D527" s="67" t="s">
        <v>31</v>
      </c>
      <c r="E527" s="51" t="n">
        <f aca="false">ROUND(NOV!E14,2)</f>
        <v>979.5</v>
      </c>
      <c r="F527" s="65" t="n">
        <v>0.5</v>
      </c>
      <c r="G527" s="51" t="n">
        <f aca="false">ROUND(E527*F527,2)</f>
        <v>489.75</v>
      </c>
      <c r="H527" s="51" t="n">
        <f aca="false">G527</f>
        <v>489.75</v>
      </c>
      <c r="I527" s="65" t="n">
        <f aca="false">NOV!M14</f>
        <v>0.2639</v>
      </c>
      <c r="J527" s="52" t="n">
        <f aca="false">ROUND(H527*I527,2)</f>
        <v>129.25</v>
      </c>
      <c r="K527" s="51" t="n">
        <f aca="false">ROUND(H527-J527,2)</f>
        <v>360.5</v>
      </c>
      <c r="L527" s="61" t="s">
        <v>451</v>
      </c>
      <c r="M527" s="0" t="s">
        <v>452</v>
      </c>
    </row>
    <row r="528" customFormat="false" ht="12.75" hidden="false" customHeight="false" outlineLevel="0" collapsed="false">
      <c r="A528" s="0" t="n">
        <v>2015</v>
      </c>
      <c r="B528" s="0" t="s">
        <v>456</v>
      </c>
      <c r="C528" s="0" t="n">
        <v>5</v>
      </c>
      <c r="D528" s="67" t="s">
        <v>33</v>
      </c>
      <c r="E528" s="51" t="n">
        <f aca="false">ROUND(NOV!E15,2)</f>
        <v>4897.5</v>
      </c>
      <c r="F528" s="65" t="n">
        <v>0.5</v>
      </c>
      <c r="G528" s="51" t="n">
        <f aca="false">ROUND(E528*F528,2)</f>
        <v>2448.75</v>
      </c>
      <c r="H528" s="51" t="n">
        <f aca="false">G528</f>
        <v>2448.75</v>
      </c>
      <c r="I528" s="65" t="n">
        <f aca="false">NOV!M15</f>
        <v>0.4602</v>
      </c>
      <c r="J528" s="52" t="n">
        <f aca="false">ROUND(H528*I528,2)</f>
        <v>1126.91</v>
      </c>
      <c r="K528" s="51" t="n">
        <f aca="false">ROUND(H528-J528,2)</f>
        <v>1321.84</v>
      </c>
      <c r="L528" s="61" t="s">
        <v>451</v>
      </c>
      <c r="M528" s="0" t="s">
        <v>452</v>
      </c>
    </row>
    <row r="529" customFormat="false" ht="12.75" hidden="false" customHeight="false" outlineLevel="0" collapsed="false">
      <c r="A529" s="0" t="n">
        <v>2015</v>
      </c>
      <c r="B529" s="0" t="s">
        <v>456</v>
      </c>
      <c r="C529" s="0" t="n">
        <v>5</v>
      </c>
      <c r="D529" s="67" t="s">
        <v>35</v>
      </c>
      <c r="E529" s="51" t="n">
        <f aca="false">ROUND(NOV!E16,2)</f>
        <v>7509.5</v>
      </c>
      <c r="F529" s="65" t="n">
        <v>0.5</v>
      </c>
      <c r="G529" s="51" t="n">
        <f aca="false">ROUND(E529*F529,2)</f>
        <v>3754.75</v>
      </c>
      <c r="H529" s="51" t="n">
        <f aca="false">G529</f>
        <v>3754.75</v>
      </c>
      <c r="I529" s="65" t="n">
        <f aca="false">NOV!M16</f>
        <v>0.3302</v>
      </c>
      <c r="J529" s="52" t="n">
        <f aca="false">ROUND(H529*I529,2)</f>
        <v>1239.82</v>
      </c>
      <c r="K529" s="51" t="n">
        <f aca="false">ROUND(H529-J529,2)</f>
        <v>2514.93</v>
      </c>
      <c r="L529" s="61" t="s">
        <v>451</v>
      </c>
      <c r="M529" s="0" t="s">
        <v>452</v>
      </c>
    </row>
    <row r="530" customFormat="false" ht="12.75" hidden="false" customHeight="false" outlineLevel="0" collapsed="false">
      <c r="A530" s="0" t="n">
        <v>2015</v>
      </c>
      <c r="B530" s="0" t="s">
        <v>456</v>
      </c>
      <c r="C530" s="0" t="n">
        <v>5</v>
      </c>
      <c r="D530" s="67" t="s">
        <v>37</v>
      </c>
      <c r="E530" s="51" t="n">
        <f aca="false">ROUND(NOV!E17,2)</f>
        <v>0</v>
      </c>
      <c r="F530" s="65" t="n">
        <v>0.5</v>
      </c>
      <c r="G530" s="51" t="n">
        <f aca="false">ROUND(E530*F530,2)</f>
        <v>0</v>
      </c>
      <c r="H530" s="51" t="n">
        <f aca="false">G530</f>
        <v>0</v>
      </c>
      <c r="I530" s="65" t="n">
        <f aca="false">NOV!M17</f>
        <v>0.4278</v>
      </c>
      <c r="J530" s="52" t="n">
        <f aca="false">ROUND(H530*I530,2)</f>
        <v>0</v>
      </c>
      <c r="K530" s="51" t="n">
        <f aca="false">ROUND(H530-J530,2)</f>
        <v>0</v>
      </c>
      <c r="L530" s="61" t="s">
        <v>451</v>
      </c>
      <c r="M530" s="0" t="s">
        <v>452</v>
      </c>
    </row>
    <row r="531" customFormat="false" ht="12.75" hidden="false" customHeight="false" outlineLevel="0" collapsed="false">
      <c r="A531" s="0" t="n">
        <v>2015</v>
      </c>
      <c r="B531" s="0" t="s">
        <v>456</v>
      </c>
      <c r="C531" s="0" t="n">
        <v>5</v>
      </c>
      <c r="D531" s="67" t="s">
        <v>39</v>
      </c>
      <c r="E531" s="51" t="n">
        <f aca="false">ROUND(NOV!E18,2)</f>
        <v>5877</v>
      </c>
      <c r="F531" s="65" t="n">
        <v>0.5</v>
      </c>
      <c r="G531" s="51" t="n">
        <f aca="false">ROUND(E531*F531,2)</f>
        <v>2938.5</v>
      </c>
      <c r="H531" s="51" t="n">
        <f aca="false">G531</f>
        <v>2938.5</v>
      </c>
      <c r="I531" s="65" t="n">
        <f aca="false">NOV!M18</f>
        <v>0.3111</v>
      </c>
      <c r="J531" s="52" t="n">
        <f aca="false">ROUND(H531*I531,2)</f>
        <v>914.17</v>
      </c>
      <c r="K531" s="51" t="n">
        <f aca="false">ROUND(H531-J531,2)</f>
        <v>2024.33</v>
      </c>
      <c r="L531" s="61" t="s">
        <v>451</v>
      </c>
      <c r="M531" s="0" t="s">
        <v>452</v>
      </c>
    </row>
    <row r="532" customFormat="false" ht="12.75" hidden="false" customHeight="false" outlineLevel="0" collapsed="false">
      <c r="A532" s="0" t="n">
        <v>2015</v>
      </c>
      <c r="B532" s="0" t="s">
        <v>456</v>
      </c>
      <c r="C532" s="0" t="n">
        <v>5</v>
      </c>
      <c r="D532" s="67" t="s">
        <v>41</v>
      </c>
      <c r="E532" s="51" t="n">
        <f aca="false">ROUND(NOV!E19,2)</f>
        <v>653</v>
      </c>
      <c r="F532" s="65" t="n">
        <v>0.5</v>
      </c>
      <c r="G532" s="51" t="n">
        <f aca="false">ROUND(E532*F532,2)</f>
        <v>326.5</v>
      </c>
      <c r="H532" s="51" t="n">
        <f aca="false">G532</f>
        <v>326.5</v>
      </c>
      <c r="I532" s="65" t="n">
        <f aca="false">NOV!M19</f>
        <v>0.2109</v>
      </c>
      <c r="J532" s="52" t="n">
        <f aca="false">ROUND(H532*I532,2)</f>
        <v>68.86</v>
      </c>
      <c r="K532" s="51" t="n">
        <f aca="false">ROUND(H532-J532,2)</f>
        <v>257.64</v>
      </c>
      <c r="L532" s="61" t="s">
        <v>451</v>
      </c>
      <c r="M532" s="0" t="s">
        <v>452</v>
      </c>
    </row>
    <row r="533" customFormat="false" ht="12.75" hidden="false" customHeight="false" outlineLevel="0" collapsed="false">
      <c r="A533" s="0" t="n">
        <v>2015</v>
      </c>
      <c r="B533" s="0" t="s">
        <v>456</v>
      </c>
      <c r="C533" s="0" t="n">
        <v>5</v>
      </c>
      <c r="D533" s="67" t="s">
        <v>43</v>
      </c>
      <c r="E533" s="51" t="n">
        <f aca="false">ROUND(NOV!E20,2)</f>
        <v>0</v>
      </c>
      <c r="F533" s="65" t="n">
        <v>0.5</v>
      </c>
      <c r="G533" s="51" t="n">
        <f aca="false">ROUND(E533*F533,2)</f>
        <v>0</v>
      </c>
      <c r="H533" s="51" t="n">
        <f aca="false">G533</f>
        <v>0</v>
      </c>
      <c r="I533" s="65" t="n">
        <f aca="false">NOV!M20</f>
        <v>0.3602</v>
      </c>
      <c r="J533" s="52" t="n">
        <f aca="false">ROUND(H533*I533,2)</f>
        <v>0</v>
      </c>
      <c r="K533" s="51" t="n">
        <f aca="false">ROUND(H533-J533,2)</f>
        <v>0</v>
      </c>
      <c r="L533" s="61" t="s">
        <v>451</v>
      </c>
      <c r="M533" s="0" t="s">
        <v>452</v>
      </c>
    </row>
    <row r="534" customFormat="false" ht="12.75" hidden="false" customHeight="false" outlineLevel="0" collapsed="false">
      <c r="A534" s="0" t="n">
        <v>2015</v>
      </c>
      <c r="B534" s="0" t="s">
        <v>456</v>
      </c>
      <c r="C534" s="0" t="n">
        <v>5</v>
      </c>
      <c r="D534" s="67" t="s">
        <v>45</v>
      </c>
      <c r="E534" s="51" t="n">
        <f aca="false">ROUND(NOV!E21,2)</f>
        <v>326.5</v>
      </c>
      <c r="F534" s="65" t="n">
        <v>0.5</v>
      </c>
      <c r="G534" s="51" t="n">
        <f aca="false">ROUND(E534*F534,2)</f>
        <v>163.25</v>
      </c>
      <c r="H534" s="51" t="n">
        <f aca="false">G534</f>
        <v>163.25</v>
      </c>
      <c r="I534" s="65" t="n">
        <f aca="false">NOV!M21</f>
        <v>0.2439</v>
      </c>
      <c r="J534" s="52" t="n">
        <f aca="false">ROUND(H534*I534,2)</f>
        <v>39.82</v>
      </c>
      <c r="K534" s="51" t="n">
        <f aca="false">ROUND(H534-J534,2)</f>
        <v>123.43</v>
      </c>
      <c r="L534" s="61" t="s">
        <v>451</v>
      </c>
      <c r="M534" s="0" t="s">
        <v>452</v>
      </c>
    </row>
    <row r="535" customFormat="false" ht="12.75" hidden="false" customHeight="false" outlineLevel="0" collapsed="false">
      <c r="A535" s="0" t="n">
        <v>2015</v>
      </c>
      <c r="B535" s="0" t="s">
        <v>456</v>
      </c>
      <c r="C535" s="0" t="n">
        <v>5</v>
      </c>
      <c r="D535" s="67" t="s">
        <v>47</v>
      </c>
      <c r="E535" s="51" t="n">
        <f aca="false">ROUND(NOV!E22,2)</f>
        <v>3918</v>
      </c>
      <c r="F535" s="65" t="n">
        <v>0.5</v>
      </c>
      <c r="G535" s="51" t="n">
        <f aca="false">ROUND(E535*F535,2)</f>
        <v>1959</v>
      </c>
      <c r="H535" s="51" t="n">
        <f aca="false">G535</f>
        <v>1959</v>
      </c>
      <c r="I535" s="65" t="n">
        <f aca="false">NOV!M22</f>
        <v>0.3156</v>
      </c>
      <c r="J535" s="52" t="n">
        <f aca="false">ROUND(H535*I535,2)</f>
        <v>618.26</v>
      </c>
      <c r="K535" s="51" t="n">
        <f aca="false">ROUND(H535-J535,2)</f>
        <v>1340.74</v>
      </c>
      <c r="L535" s="61" t="s">
        <v>451</v>
      </c>
      <c r="M535" s="0" t="s">
        <v>452</v>
      </c>
    </row>
    <row r="536" customFormat="false" ht="12.75" hidden="false" customHeight="false" outlineLevel="0" collapsed="false">
      <c r="A536" s="0" t="n">
        <v>2015</v>
      </c>
      <c r="B536" s="0" t="s">
        <v>456</v>
      </c>
      <c r="C536" s="0" t="n">
        <v>5</v>
      </c>
      <c r="D536" s="67" t="s">
        <v>49</v>
      </c>
      <c r="E536" s="51" t="n">
        <f aca="false">ROUND(NOV!E23,2)</f>
        <v>0</v>
      </c>
      <c r="F536" s="65" t="n">
        <v>0.5</v>
      </c>
      <c r="G536" s="51" t="n">
        <f aca="false">ROUND(E536*F536,2)</f>
        <v>0</v>
      </c>
      <c r="H536" s="51" t="n">
        <f aca="false">G536</f>
        <v>0</v>
      </c>
      <c r="I536" s="65" t="n">
        <f aca="false">NOV!M23</f>
        <v>0.2023</v>
      </c>
      <c r="J536" s="52" t="n">
        <f aca="false">ROUND(H536*I536,2)</f>
        <v>0</v>
      </c>
      <c r="K536" s="51" t="n">
        <f aca="false">ROUND(H536-J536,2)</f>
        <v>0</v>
      </c>
      <c r="L536" s="61" t="s">
        <v>451</v>
      </c>
      <c r="M536" s="0" t="s">
        <v>452</v>
      </c>
    </row>
    <row r="537" customFormat="false" ht="12.75" hidden="false" customHeight="false" outlineLevel="0" collapsed="false">
      <c r="A537" s="0" t="n">
        <v>2015</v>
      </c>
      <c r="B537" s="0" t="s">
        <v>456</v>
      </c>
      <c r="C537" s="0" t="n">
        <v>5</v>
      </c>
      <c r="D537" s="67" t="s">
        <v>51</v>
      </c>
      <c r="E537" s="51" t="n">
        <f aca="false">ROUND(NOV!E24,2)</f>
        <v>3591.5</v>
      </c>
      <c r="F537" s="65" t="n">
        <v>0.5</v>
      </c>
      <c r="G537" s="51" t="n">
        <f aca="false">ROUND(E537*F537,2)</f>
        <v>1795.75</v>
      </c>
      <c r="H537" s="51" t="n">
        <f aca="false">G537</f>
        <v>1795.75</v>
      </c>
      <c r="I537" s="65" t="n">
        <f aca="false">NOV!M24</f>
        <v>0.3107</v>
      </c>
      <c r="J537" s="52" t="n">
        <f aca="false">ROUND(H537*I537,2)</f>
        <v>557.94</v>
      </c>
      <c r="K537" s="51" t="n">
        <f aca="false">ROUND(H537-J537,2)</f>
        <v>1237.81</v>
      </c>
      <c r="L537" s="61" t="s">
        <v>451</v>
      </c>
      <c r="M537" s="0" t="s">
        <v>452</v>
      </c>
    </row>
    <row r="538" customFormat="false" ht="12.75" hidden="false" customHeight="false" outlineLevel="0" collapsed="false">
      <c r="A538" s="0" t="n">
        <v>2015</v>
      </c>
      <c r="B538" s="0" t="s">
        <v>456</v>
      </c>
      <c r="C538" s="0" t="n">
        <v>5</v>
      </c>
      <c r="D538" s="67" t="s">
        <v>53</v>
      </c>
      <c r="E538" s="51" t="n">
        <f aca="false">ROUND(NOV!E25,2)</f>
        <v>3591.5</v>
      </c>
      <c r="F538" s="65" t="n">
        <v>0.5</v>
      </c>
      <c r="G538" s="51" t="n">
        <f aca="false">ROUND(E538*F538,2)</f>
        <v>1795.75</v>
      </c>
      <c r="H538" s="51" t="n">
        <f aca="false">G538</f>
        <v>1795.75</v>
      </c>
      <c r="I538" s="65" t="n">
        <f aca="false">NOV!M25</f>
        <v>0.3308</v>
      </c>
      <c r="J538" s="52" t="n">
        <f aca="false">ROUND(H538*I538,2)</f>
        <v>594.03</v>
      </c>
      <c r="K538" s="51" t="n">
        <f aca="false">ROUND(H538-J538,2)</f>
        <v>1201.72</v>
      </c>
      <c r="L538" s="61" t="s">
        <v>451</v>
      </c>
      <c r="M538" s="0" t="s">
        <v>452</v>
      </c>
    </row>
    <row r="539" customFormat="false" ht="12.75" hidden="false" customHeight="false" outlineLevel="0" collapsed="false">
      <c r="A539" s="0" t="n">
        <v>2015</v>
      </c>
      <c r="B539" s="0" t="s">
        <v>456</v>
      </c>
      <c r="C539" s="0" t="n">
        <v>5</v>
      </c>
      <c r="D539" s="67" t="s">
        <v>55</v>
      </c>
      <c r="E539" s="51" t="n">
        <f aca="false">ROUND(NOV!E26,2)</f>
        <v>3142.45</v>
      </c>
      <c r="F539" s="65" t="n">
        <v>0.5</v>
      </c>
      <c r="G539" s="51" t="n">
        <f aca="false">ROUND(E539*F539,2)</f>
        <v>1571.23</v>
      </c>
      <c r="H539" s="51" t="n">
        <f aca="false">G539</f>
        <v>1571.23</v>
      </c>
      <c r="I539" s="65" t="n">
        <f aca="false">NOV!M26</f>
        <v>0.291</v>
      </c>
      <c r="J539" s="52" t="n">
        <f aca="false">ROUND(H539*I539,2)</f>
        <v>457.23</v>
      </c>
      <c r="K539" s="51" t="n">
        <f aca="false">ROUND(H539-J539,2)</f>
        <v>1114</v>
      </c>
      <c r="L539" s="61" t="s">
        <v>451</v>
      </c>
      <c r="M539" s="0" t="s">
        <v>452</v>
      </c>
    </row>
    <row r="540" customFormat="false" ht="12.75" hidden="false" customHeight="false" outlineLevel="0" collapsed="false">
      <c r="A540" s="0" t="n">
        <v>2015</v>
      </c>
      <c r="B540" s="0" t="s">
        <v>456</v>
      </c>
      <c r="C540" s="0" t="n">
        <v>5</v>
      </c>
      <c r="D540" s="67" t="s">
        <v>57</v>
      </c>
      <c r="E540" s="51" t="n">
        <f aca="false">ROUND(NOV!E27,2)</f>
        <v>0</v>
      </c>
      <c r="F540" s="65" t="n">
        <v>0.5</v>
      </c>
      <c r="G540" s="51" t="n">
        <f aca="false">ROUND(E540*F540,2)</f>
        <v>0</v>
      </c>
      <c r="H540" s="51" t="n">
        <f aca="false">G540</f>
        <v>0</v>
      </c>
      <c r="I540" s="65" t="n">
        <f aca="false">NOV!M27</f>
        <v>0.3131</v>
      </c>
      <c r="J540" s="52" t="n">
        <f aca="false">ROUND(H540*I540,2)</f>
        <v>0</v>
      </c>
      <c r="K540" s="51" t="n">
        <f aca="false">ROUND(H540-J540,2)</f>
        <v>0</v>
      </c>
      <c r="L540" s="61" t="s">
        <v>451</v>
      </c>
      <c r="M540" s="0" t="s">
        <v>452</v>
      </c>
    </row>
    <row r="541" customFormat="false" ht="12.75" hidden="false" customHeight="false" outlineLevel="0" collapsed="false">
      <c r="A541" s="0" t="n">
        <v>2015</v>
      </c>
      <c r="B541" s="0" t="s">
        <v>456</v>
      </c>
      <c r="C541" s="0" t="n">
        <v>5</v>
      </c>
      <c r="D541" s="67" t="s">
        <v>59</v>
      </c>
      <c r="E541" s="51" t="n">
        <f aca="false">ROUND(NOV!E28,2)</f>
        <v>0</v>
      </c>
      <c r="F541" s="65" t="n">
        <v>0.5</v>
      </c>
      <c r="G541" s="51" t="n">
        <f aca="false">ROUND(E541*F541,2)</f>
        <v>0</v>
      </c>
      <c r="H541" s="51" t="n">
        <f aca="false">G541</f>
        <v>0</v>
      </c>
      <c r="I541" s="65" t="n">
        <f aca="false">NOV!M28</f>
        <v>0.2204</v>
      </c>
      <c r="J541" s="52" t="n">
        <f aca="false">ROUND(H541*I541,2)</f>
        <v>0</v>
      </c>
      <c r="K541" s="51" t="n">
        <f aca="false">ROUND(H541-J541,2)</f>
        <v>0</v>
      </c>
      <c r="L541" s="61" t="s">
        <v>451</v>
      </c>
      <c r="M541" s="0" t="s">
        <v>452</v>
      </c>
    </row>
    <row r="542" customFormat="false" ht="12.75" hidden="false" customHeight="false" outlineLevel="0" collapsed="false">
      <c r="A542" s="0" t="n">
        <v>2015</v>
      </c>
      <c r="B542" s="0" t="s">
        <v>456</v>
      </c>
      <c r="C542" s="0" t="n">
        <v>5</v>
      </c>
      <c r="D542" s="67" t="s">
        <v>61</v>
      </c>
      <c r="E542" s="51" t="n">
        <f aca="false">ROUND(NOV!E29,2)</f>
        <v>15345.5</v>
      </c>
      <c r="F542" s="65" t="n">
        <v>0.5</v>
      </c>
      <c r="G542" s="51" t="n">
        <f aca="false">ROUND(E542*F542,2)</f>
        <v>7672.75</v>
      </c>
      <c r="H542" s="51" t="n">
        <f aca="false">G542</f>
        <v>7672.75</v>
      </c>
      <c r="I542" s="65" t="n">
        <f aca="false">NOV!M29</f>
        <v>0.3853</v>
      </c>
      <c r="J542" s="52" t="n">
        <f aca="false">ROUND(H542*I542,2)</f>
        <v>2956.31</v>
      </c>
      <c r="K542" s="51" t="n">
        <f aca="false">ROUND(H542-J542,2)</f>
        <v>4716.44</v>
      </c>
      <c r="L542" s="61" t="s">
        <v>451</v>
      </c>
      <c r="M542" s="0" t="s">
        <v>452</v>
      </c>
    </row>
    <row r="543" customFormat="false" ht="12.75" hidden="false" customHeight="false" outlineLevel="0" collapsed="false">
      <c r="A543" s="0" t="n">
        <v>2015</v>
      </c>
      <c r="B543" s="0" t="s">
        <v>456</v>
      </c>
      <c r="C543" s="0" t="n">
        <v>5</v>
      </c>
      <c r="D543" s="67" t="s">
        <v>63</v>
      </c>
      <c r="E543" s="51" t="n">
        <f aca="false">ROUND(NOV!E30,2)</f>
        <v>0</v>
      </c>
      <c r="F543" s="65" t="n">
        <v>0.5</v>
      </c>
      <c r="G543" s="51" t="n">
        <f aca="false">ROUND(E543*F543,2)</f>
        <v>0</v>
      </c>
      <c r="H543" s="51" t="n">
        <f aca="false">G543</f>
        <v>0</v>
      </c>
      <c r="I543" s="65" t="n">
        <f aca="false">NOV!M30</f>
        <v>0.4797</v>
      </c>
      <c r="J543" s="52" t="n">
        <f aca="false">ROUND(H543*I543,2)</f>
        <v>0</v>
      </c>
      <c r="K543" s="51" t="n">
        <f aca="false">ROUND(H543-J543,2)</f>
        <v>0</v>
      </c>
      <c r="L543" s="61" t="s">
        <v>451</v>
      </c>
      <c r="M543" s="0" t="s">
        <v>452</v>
      </c>
    </row>
    <row r="544" customFormat="false" ht="12.75" hidden="false" customHeight="false" outlineLevel="0" collapsed="false">
      <c r="A544" s="0" t="n">
        <v>2015</v>
      </c>
      <c r="B544" s="0" t="s">
        <v>456</v>
      </c>
      <c r="C544" s="0" t="n">
        <v>5</v>
      </c>
      <c r="D544" s="67" t="s">
        <v>65</v>
      </c>
      <c r="E544" s="51" t="n">
        <f aca="false">ROUND(NOV!E31,2)</f>
        <v>0</v>
      </c>
      <c r="F544" s="65" t="n">
        <v>0.5</v>
      </c>
      <c r="G544" s="51" t="n">
        <f aca="false">ROUND(E544*F544,2)</f>
        <v>0</v>
      </c>
      <c r="H544" s="51" t="n">
        <f aca="false">G544</f>
        <v>0</v>
      </c>
      <c r="I544" s="65" t="n">
        <f aca="false">NOV!M31</f>
        <v>0.2901</v>
      </c>
      <c r="J544" s="52" t="n">
        <f aca="false">ROUND(H544*I544,2)</f>
        <v>0</v>
      </c>
      <c r="K544" s="51" t="n">
        <f aca="false">ROUND(H544-J544,2)</f>
        <v>0</v>
      </c>
      <c r="L544" s="61" t="s">
        <v>451</v>
      </c>
      <c r="M544" s="0" t="s">
        <v>452</v>
      </c>
    </row>
    <row r="545" customFormat="false" ht="12.75" hidden="false" customHeight="false" outlineLevel="0" collapsed="false">
      <c r="A545" s="0" t="n">
        <v>2015</v>
      </c>
      <c r="B545" s="0" t="s">
        <v>456</v>
      </c>
      <c r="C545" s="0" t="n">
        <v>5</v>
      </c>
      <c r="D545" s="67" t="s">
        <v>67</v>
      </c>
      <c r="E545" s="51" t="n">
        <f aca="false">ROUND(NOV!E32,2)</f>
        <v>3265</v>
      </c>
      <c r="F545" s="65" t="n">
        <v>0.5</v>
      </c>
      <c r="G545" s="51" t="n">
        <f aca="false">ROUND(E545*F545,2)</f>
        <v>1632.5</v>
      </c>
      <c r="H545" s="51" t="n">
        <f aca="false">G545</f>
        <v>1632.5</v>
      </c>
      <c r="I545" s="65" t="n">
        <f aca="false">NOV!M32</f>
        <v>0.3767</v>
      </c>
      <c r="J545" s="52" t="n">
        <f aca="false">ROUND(H545*I545,2)</f>
        <v>614.96</v>
      </c>
      <c r="K545" s="51" t="n">
        <f aca="false">ROUND(H545-J545,2)</f>
        <v>1017.54</v>
      </c>
      <c r="L545" s="61" t="s">
        <v>451</v>
      </c>
      <c r="M545" s="0" t="s">
        <v>452</v>
      </c>
    </row>
    <row r="546" customFormat="false" ht="12.75" hidden="false" customHeight="false" outlineLevel="0" collapsed="false">
      <c r="A546" s="0" t="n">
        <v>2015</v>
      </c>
      <c r="B546" s="0" t="s">
        <v>456</v>
      </c>
      <c r="C546" s="0" t="n">
        <v>5</v>
      </c>
      <c r="D546" s="67" t="s">
        <v>69</v>
      </c>
      <c r="E546" s="51" t="n">
        <f aca="false">ROUND(NOV!E33,2)</f>
        <v>0</v>
      </c>
      <c r="F546" s="65" t="n">
        <v>0.5</v>
      </c>
      <c r="G546" s="51" t="n">
        <f aca="false">ROUND(E546*F546,2)</f>
        <v>0</v>
      </c>
      <c r="H546" s="51" t="n">
        <f aca="false">G546</f>
        <v>0</v>
      </c>
      <c r="I546" s="65" t="n">
        <f aca="false">NOV!M33</f>
        <v>0.304</v>
      </c>
      <c r="J546" s="52" t="n">
        <f aca="false">ROUND(H546*I546,2)</f>
        <v>0</v>
      </c>
      <c r="K546" s="51" t="n">
        <f aca="false">ROUND(H546-J546,2)</f>
        <v>0</v>
      </c>
      <c r="L546" s="61" t="s">
        <v>451</v>
      </c>
      <c r="M546" s="0" t="s">
        <v>452</v>
      </c>
    </row>
    <row r="547" customFormat="false" ht="12.75" hidden="false" customHeight="false" outlineLevel="0" collapsed="false">
      <c r="A547" s="0" t="n">
        <v>2015</v>
      </c>
      <c r="B547" s="0" t="s">
        <v>456</v>
      </c>
      <c r="C547" s="0" t="n">
        <v>5</v>
      </c>
      <c r="D547" s="67" t="s">
        <v>71</v>
      </c>
      <c r="E547" s="51" t="n">
        <f aca="false">ROUND(NOV!E34,2)</f>
        <v>326.5</v>
      </c>
      <c r="F547" s="65" t="n">
        <v>0.5</v>
      </c>
      <c r="G547" s="51" t="n">
        <f aca="false">ROUND(E547*F547,2)</f>
        <v>163.25</v>
      </c>
      <c r="H547" s="51" t="n">
        <f aca="false">G547</f>
        <v>163.25</v>
      </c>
      <c r="I547" s="65" t="n">
        <f aca="false">NOV!M34</f>
        <v>0.3042</v>
      </c>
      <c r="J547" s="52" t="n">
        <f aca="false">ROUND(H547*I547,2)</f>
        <v>49.66</v>
      </c>
      <c r="K547" s="51" t="n">
        <f aca="false">ROUND(H547-J547,2)</f>
        <v>113.59</v>
      </c>
      <c r="L547" s="61" t="s">
        <v>451</v>
      </c>
      <c r="M547" s="0" t="s">
        <v>452</v>
      </c>
    </row>
    <row r="548" customFormat="false" ht="12.75" hidden="false" customHeight="false" outlineLevel="0" collapsed="false">
      <c r="A548" s="0" t="n">
        <v>2015</v>
      </c>
      <c r="B548" s="0" t="s">
        <v>456</v>
      </c>
      <c r="C548" s="0" t="n">
        <v>5</v>
      </c>
      <c r="D548" s="67" t="s">
        <v>73</v>
      </c>
      <c r="E548" s="51" t="n">
        <f aca="false">ROUND(NOV!E35,2)</f>
        <v>1306</v>
      </c>
      <c r="F548" s="65" t="n">
        <v>0.5</v>
      </c>
      <c r="G548" s="51" t="n">
        <f aca="false">ROUND(E548*F548,2)</f>
        <v>653</v>
      </c>
      <c r="H548" s="51" t="n">
        <f aca="false">G548</f>
        <v>653</v>
      </c>
      <c r="I548" s="65" t="n">
        <f aca="false">NOV!M35</f>
        <v>0.3358</v>
      </c>
      <c r="J548" s="52" t="n">
        <f aca="false">ROUND(H548*I548,2)</f>
        <v>219.28</v>
      </c>
      <c r="K548" s="51" t="n">
        <f aca="false">ROUND(H548-J548,2)</f>
        <v>433.72</v>
      </c>
      <c r="L548" s="61" t="s">
        <v>451</v>
      </c>
      <c r="M548" s="0" t="s">
        <v>452</v>
      </c>
    </row>
    <row r="549" customFormat="false" ht="12.75" hidden="false" customHeight="false" outlineLevel="0" collapsed="false">
      <c r="A549" s="0" t="n">
        <v>2015</v>
      </c>
      <c r="B549" s="0" t="s">
        <v>456</v>
      </c>
      <c r="C549" s="0" t="n">
        <v>5</v>
      </c>
      <c r="D549" s="67" t="s">
        <v>75</v>
      </c>
      <c r="E549" s="51" t="n">
        <f aca="false">ROUND(NOV!E36,2)</f>
        <v>979.5</v>
      </c>
      <c r="F549" s="65" t="n">
        <v>0.5</v>
      </c>
      <c r="G549" s="51" t="n">
        <f aca="false">ROUND(E549*F549,2)</f>
        <v>489.75</v>
      </c>
      <c r="H549" s="51" t="n">
        <f aca="false">G549</f>
        <v>489.75</v>
      </c>
      <c r="I549" s="65" t="n">
        <f aca="false">NOV!M36</f>
        <v>0.3853</v>
      </c>
      <c r="J549" s="52" t="n">
        <f aca="false">ROUND(H549*I549,2)</f>
        <v>188.7</v>
      </c>
      <c r="K549" s="51" t="n">
        <f aca="false">ROUND(H549-J549,2)</f>
        <v>301.05</v>
      </c>
      <c r="L549" s="61" t="s">
        <v>451</v>
      </c>
      <c r="M549" s="0" t="s">
        <v>452</v>
      </c>
    </row>
    <row r="550" customFormat="false" ht="12.75" hidden="false" customHeight="false" outlineLevel="0" collapsed="false">
      <c r="A550" s="0" t="n">
        <v>2015</v>
      </c>
      <c r="B550" s="0" t="s">
        <v>456</v>
      </c>
      <c r="C550" s="0" t="n">
        <v>5</v>
      </c>
      <c r="D550" s="67" t="s">
        <v>77</v>
      </c>
      <c r="E550" s="51" t="n">
        <f aca="false">ROUND(NOV!E37,2)</f>
        <v>21962.64</v>
      </c>
      <c r="F550" s="65" t="n">
        <v>0.5</v>
      </c>
      <c r="G550" s="51" t="n">
        <f aca="false">ROUND(E550*F550,2)</f>
        <v>10981.32</v>
      </c>
      <c r="H550" s="51" t="n">
        <f aca="false">G550</f>
        <v>10981.32</v>
      </c>
      <c r="I550" s="65" t="n">
        <f aca="false">NOV!M37</f>
        <v>0.4611</v>
      </c>
      <c r="J550" s="52" t="n">
        <f aca="false">ROUND(H550*I550,2)</f>
        <v>5063.49</v>
      </c>
      <c r="K550" s="51" t="n">
        <f aca="false">ROUND(H550-J550,2)</f>
        <v>5917.83</v>
      </c>
      <c r="L550" s="61" t="s">
        <v>451</v>
      </c>
      <c r="M550" s="0" t="s">
        <v>452</v>
      </c>
    </row>
    <row r="551" customFormat="false" ht="12.75" hidden="false" customHeight="false" outlineLevel="0" collapsed="false">
      <c r="A551" s="0" t="n">
        <v>2015</v>
      </c>
      <c r="B551" s="0" t="s">
        <v>456</v>
      </c>
      <c r="C551" s="0" t="n">
        <v>5</v>
      </c>
      <c r="D551" s="67" t="s">
        <v>79</v>
      </c>
      <c r="E551" s="51" t="n">
        <f aca="false">ROUND(NOV!E38,2)</f>
        <v>2938.5</v>
      </c>
      <c r="F551" s="65" t="n">
        <v>0.5</v>
      </c>
      <c r="G551" s="51" t="n">
        <f aca="false">ROUND(E551*F551,2)</f>
        <v>1469.25</v>
      </c>
      <c r="H551" s="51" t="n">
        <f aca="false">G551</f>
        <v>1469.25</v>
      </c>
      <c r="I551" s="65" t="n">
        <f aca="false">NOV!M38</f>
        <v>0.4584</v>
      </c>
      <c r="J551" s="52" t="n">
        <f aca="false">ROUND(H551*I551,2)</f>
        <v>673.5</v>
      </c>
      <c r="K551" s="51" t="n">
        <f aca="false">ROUND(H551-J551,2)</f>
        <v>795.75</v>
      </c>
      <c r="L551" s="61" t="s">
        <v>451</v>
      </c>
      <c r="M551" s="0" t="s">
        <v>452</v>
      </c>
    </row>
    <row r="552" customFormat="false" ht="12.75" hidden="false" customHeight="false" outlineLevel="0" collapsed="false">
      <c r="A552" s="0" t="n">
        <v>2015</v>
      </c>
      <c r="B552" s="0" t="s">
        <v>456</v>
      </c>
      <c r="C552" s="0" t="n">
        <v>5</v>
      </c>
      <c r="D552" s="67" t="s">
        <v>81</v>
      </c>
      <c r="E552" s="51" t="n">
        <f aca="false">ROUND(NOV!E39,2)</f>
        <v>326.5</v>
      </c>
      <c r="F552" s="65" t="n">
        <v>0.5</v>
      </c>
      <c r="G552" s="51" t="n">
        <f aca="false">ROUND(E552*F552,2)</f>
        <v>163.25</v>
      </c>
      <c r="H552" s="51" t="n">
        <f aca="false">G552</f>
        <v>163.25</v>
      </c>
      <c r="I552" s="65" t="n">
        <f aca="false">NOV!M39</f>
        <v>0.2324</v>
      </c>
      <c r="J552" s="52" t="n">
        <f aca="false">ROUND(H552*I552,2)</f>
        <v>37.94</v>
      </c>
      <c r="K552" s="51" t="n">
        <f aca="false">ROUND(H552-J552,2)</f>
        <v>125.31</v>
      </c>
      <c r="L552" s="61" t="s">
        <v>451</v>
      </c>
      <c r="M552" s="0" t="s">
        <v>452</v>
      </c>
    </row>
    <row r="553" customFormat="false" ht="12.75" hidden="false" customHeight="false" outlineLevel="0" collapsed="false">
      <c r="A553" s="0" t="n">
        <v>2015</v>
      </c>
      <c r="B553" s="0" t="s">
        <v>456</v>
      </c>
      <c r="C553" s="0" t="n">
        <v>5</v>
      </c>
      <c r="D553" s="67" t="s">
        <v>83</v>
      </c>
      <c r="E553" s="51" t="n">
        <f aca="false">ROUND(NOV!E40,2)</f>
        <v>979.5</v>
      </c>
      <c r="F553" s="65" t="n">
        <v>0.5</v>
      </c>
      <c r="G553" s="51" t="n">
        <f aca="false">ROUND(E553*F553,2)</f>
        <v>489.75</v>
      </c>
      <c r="H553" s="51" t="n">
        <f aca="false">G553</f>
        <v>489.75</v>
      </c>
      <c r="I553" s="65" t="n">
        <f aca="false">NOV!M40</f>
        <v>0.3811</v>
      </c>
      <c r="J553" s="52" t="n">
        <f aca="false">ROUND(H553*I553,2)</f>
        <v>186.64</v>
      </c>
      <c r="K553" s="51" t="n">
        <f aca="false">ROUND(H553-J553,2)</f>
        <v>303.11</v>
      </c>
      <c r="L553" s="61" t="s">
        <v>451</v>
      </c>
      <c r="M553" s="0" t="s">
        <v>452</v>
      </c>
    </row>
    <row r="554" customFormat="false" ht="12.75" hidden="false" customHeight="false" outlineLevel="0" collapsed="false">
      <c r="A554" s="0" t="n">
        <v>2015</v>
      </c>
      <c r="B554" s="0" t="s">
        <v>456</v>
      </c>
      <c r="C554" s="0" t="n">
        <v>5</v>
      </c>
      <c r="D554" s="67" t="s">
        <v>85</v>
      </c>
      <c r="E554" s="51" t="n">
        <f aca="false">ROUND(NOV!E41,2)</f>
        <v>2612</v>
      </c>
      <c r="F554" s="65" t="n">
        <v>0.5</v>
      </c>
      <c r="G554" s="51" t="n">
        <f aca="false">ROUND(E554*F554,2)</f>
        <v>1306</v>
      </c>
      <c r="H554" s="51" t="n">
        <f aca="false">G554</f>
        <v>1306</v>
      </c>
      <c r="I554" s="65" t="n">
        <f aca="false">NOV!M41</f>
        <v>0.283</v>
      </c>
      <c r="J554" s="52" t="n">
        <f aca="false">ROUND(H554*I554,2)</f>
        <v>369.6</v>
      </c>
      <c r="K554" s="51" t="n">
        <f aca="false">ROUND(H554-J554,2)</f>
        <v>936.4</v>
      </c>
      <c r="L554" s="61" t="s">
        <v>451</v>
      </c>
      <c r="M554" s="0" t="s">
        <v>452</v>
      </c>
    </row>
    <row r="555" customFormat="false" ht="12.75" hidden="false" customHeight="false" outlineLevel="0" collapsed="false">
      <c r="A555" s="0" t="n">
        <v>2015</v>
      </c>
      <c r="B555" s="0" t="s">
        <v>456</v>
      </c>
      <c r="C555" s="0" t="n">
        <v>5</v>
      </c>
      <c r="D555" s="67" t="s">
        <v>87</v>
      </c>
      <c r="E555" s="51" t="n">
        <f aca="false">ROUND(NOV!E42,2)</f>
        <v>1959</v>
      </c>
      <c r="F555" s="65" t="n">
        <v>0.5</v>
      </c>
      <c r="G555" s="51" t="n">
        <f aca="false">ROUND(E555*F555,2)</f>
        <v>979.5</v>
      </c>
      <c r="H555" s="51" t="n">
        <f aca="false">G555</f>
        <v>979.5</v>
      </c>
      <c r="I555" s="65" t="n">
        <f aca="false">NOV!M42</f>
        <v>0.4348</v>
      </c>
      <c r="J555" s="52" t="n">
        <f aca="false">ROUND(H555*I555,2)</f>
        <v>425.89</v>
      </c>
      <c r="K555" s="51" t="n">
        <f aca="false">ROUND(H555-J555,2)</f>
        <v>553.61</v>
      </c>
      <c r="L555" s="61" t="s">
        <v>451</v>
      </c>
      <c r="M555" s="0" t="s">
        <v>452</v>
      </c>
    </row>
    <row r="556" customFormat="false" ht="12.75" hidden="false" customHeight="false" outlineLevel="0" collapsed="false">
      <c r="A556" s="0" t="n">
        <v>2015</v>
      </c>
      <c r="B556" s="0" t="s">
        <v>456</v>
      </c>
      <c r="C556" s="0" t="n">
        <v>5</v>
      </c>
      <c r="D556" s="67" t="s">
        <v>89</v>
      </c>
      <c r="E556" s="51" t="n">
        <f aca="false">ROUND(NOV!E43,2)</f>
        <v>1306</v>
      </c>
      <c r="F556" s="65" t="n">
        <v>0.5</v>
      </c>
      <c r="G556" s="51" t="n">
        <f aca="false">ROUND(E556*F556,2)</f>
        <v>653</v>
      </c>
      <c r="H556" s="51" t="n">
        <f aca="false">G556</f>
        <v>653</v>
      </c>
      <c r="I556" s="65" t="n">
        <f aca="false">NOV!M43</f>
        <v>0.2898</v>
      </c>
      <c r="J556" s="52" t="n">
        <f aca="false">ROUND(H556*I556,2)</f>
        <v>189.24</v>
      </c>
      <c r="K556" s="51" t="n">
        <f aca="false">ROUND(H556-J556,2)</f>
        <v>463.76</v>
      </c>
      <c r="L556" s="61" t="s">
        <v>451</v>
      </c>
      <c r="M556" s="0" t="s">
        <v>452</v>
      </c>
    </row>
    <row r="557" customFormat="false" ht="12.75" hidden="false" customHeight="false" outlineLevel="0" collapsed="false">
      <c r="A557" s="0" t="n">
        <v>2015</v>
      </c>
      <c r="B557" s="0" t="s">
        <v>456</v>
      </c>
      <c r="C557" s="0" t="n">
        <v>5</v>
      </c>
      <c r="D557" s="67" t="s">
        <v>91</v>
      </c>
      <c r="E557" s="51" t="n">
        <f aca="false">ROUND(NOV!E44,2)</f>
        <v>0</v>
      </c>
      <c r="F557" s="65" t="n">
        <v>0.5</v>
      </c>
      <c r="G557" s="51" t="n">
        <f aca="false">ROUND(E557*F557,2)</f>
        <v>0</v>
      </c>
      <c r="H557" s="51" t="n">
        <f aca="false">G557</f>
        <v>0</v>
      </c>
      <c r="I557" s="65" t="n">
        <f aca="false">NOV!M44</f>
        <v>0.3687</v>
      </c>
      <c r="J557" s="52" t="n">
        <f aca="false">ROUND(H557*I557,2)</f>
        <v>0</v>
      </c>
      <c r="K557" s="51" t="n">
        <f aca="false">ROUND(H557-J557,2)</f>
        <v>0</v>
      </c>
      <c r="L557" s="61" t="s">
        <v>451</v>
      </c>
      <c r="M557" s="0" t="s">
        <v>452</v>
      </c>
    </row>
    <row r="558" customFormat="false" ht="12.75" hidden="false" customHeight="false" outlineLevel="0" collapsed="false">
      <c r="A558" s="0" t="n">
        <v>2015</v>
      </c>
      <c r="B558" s="0" t="s">
        <v>456</v>
      </c>
      <c r="C558" s="0" t="n">
        <v>5</v>
      </c>
      <c r="D558" s="67" t="s">
        <v>93</v>
      </c>
      <c r="E558" s="51" t="n">
        <f aca="false">ROUND(NOV!E45,2)</f>
        <v>653</v>
      </c>
      <c r="F558" s="65" t="n">
        <v>0.5</v>
      </c>
      <c r="G558" s="51" t="n">
        <f aca="false">ROUND(E558*F558,2)</f>
        <v>326.5</v>
      </c>
      <c r="H558" s="51" t="n">
        <f aca="false">G558</f>
        <v>326.5</v>
      </c>
      <c r="I558" s="65" t="n">
        <f aca="false">NOV!M45</f>
        <v>0.4871</v>
      </c>
      <c r="J558" s="52" t="n">
        <f aca="false">ROUND(H558*I558,2)</f>
        <v>159.04</v>
      </c>
      <c r="K558" s="51" t="n">
        <f aca="false">ROUND(H558-J558,2)</f>
        <v>167.46</v>
      </c>
      <c r="L558" s="61" t="s">
        <v>451</v>
      </c>
      <c r="M558" s="0" t="s">
        <v>452</v>
      </c>
    </row>
    <row r="559" customFormat="false" ht="12.75" hidden="false" customHeight="false" outlineLevel="0" collapsed="false">
      <c r="A559" s="0" t="n">
        <v>2015</v>
      </c>
      <c r="B559" s="0" t="s">
        <v>456</v>
      </c>
      <c r="C559" s="0" t="n">
        <v>5</v>
      </c>
      <c r="D559" s="67" t="s">
        <v>95</v>
      </c>
      <c r="E559" s="51" t="n">
        <f aca="false">ROUND(NOV!E46,2)</f>
        <v>0</v>
      </c>
      <c r="F559" s="65" t="n">
        <v>0.5</v>
      </c>
      <c r="G559" s="51" t="n">
        <f aca="false">ROUND(E559*F559,2)</f>
        <v>0</v>
      </c>
      <c r="H559" s="51" t="n">
        <f aca="false">G559</f>
        <v>0</v>
      </c>
      <c r="I559" s="65" t="n">
        <f aca="false">NOV!M46</f>
        <v>0.2109</v>
      </c>
      <c r="J559" s="52" t="n">
        <f aca="false">ROUND(H559*I559,2)</f>
        <v>0</v>
      </c>
      <c r="K559" s="51" t="n">
        <f aca="false">ROUND(H559-J559,2)</f>
        <v>0</v>
      </c>
      <c r="L559" s="61" t="s">
        <v>451</v>
      </c>
      <c r="M559" s="0" t="s">
        <v>452</v>
      </c>
    </row>
    <row r="560" customFormat="false" ht="12.75" hidden="false" customHeight="false" outlineLevel="0" collapsed="false">
      <c r="A560" s="0" t="n">
        <v>2015</v>
      </c>
      <c r="B560" s="0" t="s">
        <v>456</v>
      </c>
      <c r="C560" s="0" t="n">
        <v>5</v>
      </c>
      <c r="D560" s="67" t="s">
        <v>97</v>
      </c>
      <c r="E560" s="51" t="n">
        <f aca="false">ROUND(NOV!E47,2)</f>
        <v>326.5</v>
      </c>
      <c r="F560" s="65" t="n">
        <v>0.5</v>
      </c>
      <c r="G560" s="51" t="n">
        <f aca="false">ROUND(E560*F560,2)</f>
        <v>163.25</v>
      </c>
      <c r="H560" s="51" t="n">
        <f aca="false">G560</f>
        <v>163.25</v>
      </c>
      <c r="I560" s="65" t="n">
        <f aca="false">NOV!M47</f>
        <v>0.3471</v>
      </c>
      <c r="J560" s="52" t="n">
        <f aca="false">ROUND(H560*I560,2)</f>
        <v>56.66</v>
      </c>
      <c r="K560" s="51" t="n">
        <f aca="false">ROUND(H560-J560,2)</f>
        <v>106.59</v>
      </c>
      <c r="L560" s="61" t="s">
        <v>451</v>
      </c>
      <c r="M560" s="0" t="s">
        <v>452</v>
      </c>
    </row>
    <row r="561" customFormat="false" ht="12.75" hidden="false" customHeight="false" outlineLevel="0" collapsed="false">
      <c r="A561" s="0" t="n">
        <v>2015</v>
      </c>
      <c r="B561" s="0" t="s">
        <v>456</v>
      </c>
      <c r="C561" s="0" t="n">
        <v>5</v>
      </c>
      <c r="D561" s="67" t="s">
        <v>99</v>
      </c>
      <c r="E561" s="51" t="n">
        <f aca="false">ROUND(NOV!E48,2)</f>
        <v>0</v>
      </c>
      <c r="F561" s="65" t="n">
        <v>0.5</v>
      </c>
      <c r="G561" s="51" t="n">
        <f aca="false">ROUND(E561*F561,2)</f>
        <v>0</v>
      </c>
      <c r="H561" s="51" t="n">
        <f aca="false">G561</f>
        <v>0</v>
      </c>
      <c r="I561" s="65" t="n">
        <f aca="false">NOV!M48</f>
        <v>0.2266</v>
      </c>
      <c r="J561" s="52" t="n">
        <f aca="false">ROUND(H561*I561,2)</f>
        <v>0</v>
      </c>
      <c r="K561" s="51" t="n">
        <f aca="false">ROUND(H561-J561,2)</f>
        <v>0</v>
      </c>
      <c r="L561" s="61" t="s">
        <v>451</v>
      </c>
      <c r="M561" s="0" t="s">
        <v>452</v>
      </c>
    </row>
    <row r="562" customFormat="false" ht="12.75" hidden="false" customHeight="false" outlineLevel="0" collapsed="false">
      <c r="A562" s="0" t="n">
        <v>2015</v>
      </c>
      <c r="B562" s="0" t="s">
        <v>456</v>
      </c>
      <c r="C562" s="0" t="n">
        <v>5</v>
      </c>
      <c r="D562" s="67" t="s">
        <v>101</v>
      </c>
      <c r="E562" s="51" t="n">
        <f aca="false">ROUND(NOV!E49,2)</f>
        <v>1632.5</v>
      </c>
      <c r="F562" s="65" t="n">
        <v>0.5</v>
      </c>
      <c r="G562" s="51" t="n">
        <f aca="false">ROUND(E562*F562,2)</f>
        <v>816.25</v>
      </c>
      <c r="H562" s="51" t="n">
        <f aca="false">G562</f>
        <v>816.25</v>
      </c>
      <c r="I562" s="65" t="n">
        <f aca="false">NOV!M49</f>
        <v>0.2335</v>
      </c>
      <c r="J562" s="52" t="n">
        <f aca="false">ROUND(H562*I562,2)</f>
        <v>190.59</v>
      </c>
      <c r="K562" s="51" t="n">
        <f aca="false">ROUND(H562-J562,2)</f>
        <v>625.66</v>
      </c>
      <c r="L562" s="61" t="s">
        <v>451</v>
      </c>
      <c r="M562" s="0" t="s">
        <v>452</v>
      </c>
    </row>
    <row r="563" customFormat="false" ht="12.75" hidden="false" customHeight="false" outlineLevel="0" collapsed="false">
      <c r="A563" s="0" t="n">
        <v>2015</v>
      </c>
      <c r="B563" s="0" t="s">
        <v>456</v>
      </c>
      <c r="C563" s="0" t="n">
        <v>5</v>
      </c>
      <c r="D563" s="67" t="s">
        <v>103</v>
      </c>
      <c r="E563" s="51" t="n">
        <f aca="false">ROUND(NOV!E50,2)</f>
        <v>1306</v>
      </c>
      <c r="F563" s="65" t="n">
        <v>0.5</v>
      </c>
      <c r="G563" s="51" t="n">
        <f aca="false">ROUND(E563*F563,2)</f>
        <v>653</v>
      </c>
      <c r="H563" s="51" t="n">
        <f aca="false">G563</f>
        <v>653</v>
      </c>
      <c r="I563" s="65" t="n">
        <f aca="false">NOV!M50</f>
        <v>0.4444</v>
      </c>
      <c r="J563" s="52" t="n">
        <f aca="false">ROUND(H563*I563,2)</f>
        <v>290.19</v>
      </c>
      <c r="K563" s="51" t="n">
        <f aca="false">ROUND(H563-J563,2)</f>
        <v>362.81</v>
      </c>
      <c r="L563" s="61" t="s">
        <v>451</v>
      </c>
      <c r="M563" s="0" t="s">
        <v>452</v>
      </c>
    </row>
    <row r="564" customFormat="false" ht="12.75" hidden="false" customHeight="false" outlineLevel="0" collapsed="false">
      <c r="A564" s="0" t="n">
        <v>2015</v>
      </c>
      <c r="B564" s="0" t="s">
        <v>456</v>
      </c>
      <c r="C564" s="0" t="n">
        <v>5</v>
      </c>
      <c r="D564" s="67" t="s">
        <v>105</v>
      </c>
      <c r="E564" s="51" t="n">
        <f aca="false">ROUND(NOV!E51,2)</f>
        <v>979.5</v>
      </c>
      <c r="F564" s="65" t="n">
        <v>0.5</v>
      </c>
      <c r="G564" s="51" t="n">
        <f aca="false">ROUND(E564*F564,2)</f>
        <v>489.75</v>
      </c>
      <c r="H564" s="51" t="n">
        <f aca="false">G564</f>
        <v>489.75</v>
      </c>
      <c r="I564" s="65" t="n">
        <f aca="false">NOV!M51</f>
        <v>0.3755</v>
      </c>
      <c r="J564" s="52" t="n">
        <f aca="false">ROUND(H564*I564,2)</f>
        <v>183.9</v>
      </c>
      <c r="K564" s="51" t="n">
        <f aca="false">ROUND(H564-J564,2)</f>
        <v>305.85</v>
      </c>
      <c r="L564" s="61" t="s">
        <v>451</v>
      </c>
      <c r="M564" s="0" t="s">
        <v>452</v>
      </c>
    </row>
    <row r="565" customFormat="false" ht="12.75" hidden="false" customHeight="false" outlineLevel="0" collapsed="false">
      <c r="A565" s="0" t="n">
        <v>2015</v>
      </c>
      <c r="B565" s="0" t="s">
        <v>456</v>
      </c>
      <c r="C565" s="0" t="n">
        <v>5</v>
      </c>
      <c r="D565" s="67" t="s">
        <v>107</v>
      </c>
      <c r="E565" s="51" t="n">
        <f aca="false">ROUND(NOV!E52,2)</f>
        <v>1306</v>
      </c>
      <c r="F565" s="65" t="n">
        <v>0.5</v>
      </c>
      <c r="G565" s="51" t="n">
        <f aca="false">ROUND(E565*F565,2)</f>
        <v>653</v>
      </c>
      <c r="H565" s="51" t="n">
        <f aca="false">G565</f>
        <v>653</v>
      </c>
      <c r="I565" s="65" t="n">
        <f aca="false">NOV!M52</f>
        <v>0.2786</v>
      </c>
      <c r="J565" s="52" t="n">
        <f aca="false">ROUND(H565*I565,2)</f>
        <v>181.93</v>
      </c>
      <c r="K565" s="51" t="n">
        <f aca="false">ROUND(H565-J565,2)</f>
        <v>471.07</v>
      </c>
      <c r="L565" s="61" t="s">
        <v>451</v>
      </c>
      <c r="M565" s="0" t="s">
        <v>452</v>
      </c>
    </row>
    <row r="566" customFormat="false" ht="12.75" hidden="false" customHeight="false" outlineLevel="0" collapsed="false">
      <c r="A566" s="0" t="n">
        <v>2015</v>
      </c>
      <c r="B566" s="0" t="s">
        <v>456</v>
      </c>
      <c r="C566" s="0" t="n">
        <v>5</v>
      </c>
      <c r="D566" s="67" t="s">
        <v>109</v>
      </c>
      <c r="E566" s="51" t="n">
        <f aca="false">ROUND(NOV!E53,2)</f>
        <v>0</v>
      </c>
      <c r="F566" s="65" t="n">
        <v>0.5</v>
      </c>
      <c r="G566" s="51" t="n">
        <f aca="false">ROUND(E566*F566,2)</f>
        <v>0</v>
      </c>
      <c r="H566" s="51" t="n">
        <f aca="false">G566</f>
        <v>0</v>
      </c>
      <c r="I566" s="65" t="n">
        <f aca="false">NOV!M53</f>
        <v>0.3822</v>
      </c>
      <c r="J566" s="52" t="n">
        <f aca="false">ROUND(H566*I566,2)</f>
        <v>0</v>
      </c>
      <c r="K566" s="51" t="n">
        <f aca="false">ROUND(H566-J566,2)</f>
        <v>0</v>
      </c>
      <c r="L566" s="61" t="s">
        <v>451</v>
      </c>
      <c r="M566" s="0" t="s">
        <v>452</v>
      </c>
    </row>
    <row r="567" customFormat="false" ht="12.75" hidden="false" customHeight="false" outlineLevel="0" collapsed="false">
      <c r="A567" s="0" t="n">
        <v>2015</v>
      </c>
      <c r="B567" s="0" t="s">
        <v>456</v>
      </c>
      <c r="C567" s="0" t="n">
        <v>5</v>
      </c>
      <c r="D567" s="67" t="s">
        <v>111</v>
      </c>
      <c r="E567" s="51" t="n">
        <f aca="false">ROUND(NOV!E54,2)</f>
        <v>326.5</v>
      </c>
      <c r="F567" s="65" t="n">
        <v>0.5</v>
      </c>
      <c r="G567" s="51" t="n">
        <f aca="false">ROUND(E567*F567,2)</f>
        <v>163.25</v>
      </c>
      <c r="H567" s="51" t="n">
        <f aca="false">G567</f>
        <v>163.25</v>
      </c>
      <c r="I567" s="65" t="n">
        <f aca="false">NOV!M54</f>
        <v>0.3613</v>
      </c>
      <c r="J567" s="52" t="n">
        <f aca="false">ROUND(H567*I567,2)</f>
        <v>58.98</v>
      </c>
      <c r="K567" s="51" t="n">
        <f aca="false">ROUND(H567-J567,2)</f>
        <v>104.27</v>
      </c>
      <c r="L567" s="61" t="s">
        <v>451</v>
      </c>
      <c r="M567" s="0" t="s">
        <v>452</v>
      </c>
    </row>
    <row r="568" customFormat="false" ht="12.75" hidden="false" customHeight="false" outlineLevel="0" collapsed="false">
      <c r="A568" s="0" t="n">
        <v>2015</v>
      </c>
      <c r="B568" s="0" t="s">
        <v>456</v>
      </c>
      <c r="C568" s="0" t="n">
        <v>5</v>
      </c>
      <c r="D568" s="67" t="s">
        <v>113</v>
      </c>
      <c r="E568" s="51" t="n">
        <f aca="false">ROUND(NOV!E55,2)</f>
        <v>0</v>
      </c>
      <c r="F568" s="65" t="n">
        <v>0.5</v>
      </c>
      <c r="G568" s="51" t="n">
        <f aca="false">ROUND(E568*F568,2)</f>
        <v>0</v>
      </c>
      <c r="H568" s="51" t="n">
        <f aca="false">G568</f>
        <v>0</v>
      </c>
      <c r="I568" s="65" t="n">
        <f aca="false">NOV!M55</f>
        <v>0.4483</v>
      </c>
      <c r="J568" s="52" t="n">
        <f aca="false">ROUND(H568*I568,2)</f>
        <v>0</v>
      </c>
      <c r="K568" s="51" t="n">
        <f aca="false">ROUND(H568-J568,2)</f>
        <v>0</v>
      </c>
      <c r="L568" s="61" t="s">
        <v>451</v>
      </c>
      <c r="M568" s="0" t="s">
        <v>452</v>
      </c>
    </row>
    <row r="569" customFormat="false" ht="12.75" hidden="false" customHeight="false" outlineLevel="0" collapsed="false">
      <c r="A569" s="0" t="n">
        <v>2015</v>
      </c>
      <c r="B569" s="0" t="s">
        <v>456</v>
      </c>
      <c r="C569" s="0" t="n">
        <v>5</v>
      </c>
      <c r="D569" s="67" t="s">
        <v>115</v>
      </c>
      <c r="E569" s="51" t="n">
        <f aca="false">ROUND(NOV!E56,2)</f>
        <v>0</v>
      </c>
      <c r="F569" s="65" t="n">
        <v>0.5</v>
      </c>
      <c r="G569" s="51" t="n">
        <f aca="false">ROUND(E569*F569,2)</f>
        <v>0</v>
      </c>
      <c r="H569" s="51" t="n">
        <f aca="false">G569</f>
        <v>0</v>
      </c>
      <c r="I569" s="65" t="n">
        <f aca="false">NOV!M56</f>
        <v>0.3144</v>
      </c>
      <c r="J569" s="52" t="n">
        <f aca="false">ROUND(H569*I569,2)</f>
        <v>0</v>
      </c>
      <c r="K569" s="51" t="n">
        <f aca="false">ROUND(H569-J569,2)</f>
        <v>0</v>
      </c>
      <c r="L569" s="61" t="s">
        <v>451</v>
      </c>
      <c r="M569" s="0" t="s">
        <v>452</v>
      </c>
    </row>
    <row r="570" customFormat="false" ht="12.75" hidden="false" customHeight="false" outlineLevel="0" collapsed="false">
      <c r="A570" s="0" t="n">
        <v>2015</v>
      </c>
      <c r="B570" s="0" t="s">
        <v>456</v>
      </c>
      <c r="C570" s="0" t="n">
        <v>5</v>
      </c>
      <c r="D570" s="67" t="s">
        <v>117</v>
      </c>
      <c r="E570" s="51" t="n">
        <f aca="false">ROUND(NOV!E57,2)</f>
        <v>1959</v>
      </c>
      <c r="F570" s="65" t="n">
        <v>0.5</v>
      </c>
      <c r="G570" s="51" t="n">
        <f aca="false">ROUND(E570*F570,2)</f>
        <v>979.5</v>
      </c>
      <c r="H570" s="51" t="n">
        <f aca="false">G570</f>
        <v>979.5</v>
      </c>
      <c r="I570" s="65" t="n">
        <f aca="false">NOV!M57</f>
        <v>0.3627</v>
      </c>
      <c r="J570" s="52" t="n">
        <f aca="false">ROUND(H570*I570,2)</f>
        <v>355.26</v>
      </c>
      <c r="K570" s="51" t="n">
        <f aca="false">ROUND(H570-J570,2)</f>
        <v>624.24</v>
      </c>
      <c r="L570" s="61" t="s">
        <v>451</v>
      </c>
      <c r="M570" s="0" t="s">
        <v>452</v>
      </c>
    </row>
    <row r="571" customFormat="false" ht="12.75" hidden="false" customHeight="false" outlineLevel="0" collapsed="false">
      <c r="A571" s="0" t="n">
        <v>2015</v>
      </c>
      <c r="B571" s="0" t="s">
        <v>456</v>
      </c>
      <c r="C571" s="0" t="n">
        <v>5</v>
      </c>
      <c r="D571" s="67" t="s">
        <v>119</v>
      </c>
      <c r="E571" s="51" t="n">
        <f aca="false">ROUND(NOV!E58,2)</f>
        <v>326.5</v>
      </c>
      <c r="F571" s="65" t="n">
        <v>0.5</v>
      </c>
      <c r="G571" s="51" t="n">
        <f aca="false">ROUND(E571*F571,2)</f>
        <v>163.25</v>
      </c>
      <c r="H571" s="51" t="n">
        <f aca="false">G571</f>
        <v>163.25</v>
      </c>
      <c r="I571" s="65" t="n">
        <f aca="false">NOV!M58</f>
        <v>0.3853</v>
      </c>
      <c r="J571" s="52" t="n">
        <f aca="false">ROUND(H571*I571,2)</f>
        <v>62.9</v>
      </c>
      <c r="K571" s="51" t="n">
        <f aca="false">ROUND(H571-J571,2)</f>
        <v>100.35</v>
      </c>
      <c r="L571" s="61" t="s">
        <v>451</v>
      </c>
      <c r="M571" s="0" t="s">
        <v>452</v>
      </c>
    </row>
    <row r="572" customFormat="false" ht="12.75" hidden="false" customHeight="false" outlineLevel="0" collapsed="false">
      <c r="A572" s="0" t="n">
        <v>2015</v>
      </c>
      <c r="B572" s="0" t="s">
        <v>456</v>
      </c>
      <c r="C572" s="0" t="n">
        <v>5</v>
      </c>
      <c r="D572" s="67" t="s">
        <v>121</v>
      </c>
      <c r="E572" s="51" t="n">
        <f aca="false">ROUND(NOV!E59,2)</f>
        <v>0</v>
      </c>
      <c r="F572" s="65" t="n">
        <v>0.5</v>
      </c>
      <c r="G572" s="51" t="n">
        <f aca="false">ROUND(E572*F572,2)</f>
        <v>0</v>
      </c>
      <c r="H572" s="51" t="n">
        <f aca="false">G572</f>
        <v>0</v>
      </c>
      <c r="I572" s="65" t="n">
        <f aca="false">NOV!M59</f>
        <v>0.4391</v>
      </c>
      <c r="J572" s="52" t="n">
        <f aca="false">ROUND(H572*I572,2)</f>
        <v>0</v>
      </c>
      <c r="K572" s="51" t="n">
        <f aca="false">ROUND(H572-J572,2)</f>
        <v>0</v>
      </c>
      <c r="L572" s="61" t="s">
        <v>451</v>
      </c>
      <c r="M572" s="0" t="s">
        <v>452</v>
      </c>
    </row>
    <row r="573" customFormat="false" ht="12.75" hidden="false" customHeight="false" outlineLevel="0" collapsed="false">
      <c r="A573" s="0" t="n">
        <v>2015</v>
      </c>
      <c r="B573" s="0" t="s">
        <v>456</v>
      </c>
      <c r="C573" s="0" t="n">
        <v>5</v>
      </c>
      <c r="D573" s="67" t="s">
        <v>123</v>
      </c>
      <c r="E573" s="51" t="n">
        <f aca="false">ROUND(NOV!E60,2)</f>
        <v>2612</v>
      </c>
      <c r="F573" s="65" t="n">
        <v>0.5</v>
      </c>
      <c r="G573" s="51" t="n">
        <f aca="false">ROUND(E573*F573,2)</f>
        <v>1306</v>
      </c>
      <c r="H573" s="51" t="n">
        <f aca="false">G573</f>
        <v>1306</v>
      </c>
      <c r="I573" s="65" t="n">
        <f aca="false">NOV!M60</f>
        <v>0.2245</v>
      </c>
      <c r="J573" s="52" t="n">
        <f aca="false">ROUND(H573*I573,2)</f>
        <v>293.2</v>
      </c>
      <c r="K573" s="51" t="n">
        <f aca="false">ROUND(H573-J573,2)</f>
        <v>1012.8</v>
      </c>
      <c r="L573" s="61" t="s">
        <v>451</v>
      </c>
      <c r="M573" s="0" t="s">
        <v>452</v>
      </c>
    </row>
    <row r="574" customFormat="false" ht="12.75" hidden="false" customHeight="false" outlineLevel="0" collapsed="false">
      <c r="A574" s="0" t="n">
        <v>2015</v>
      </c>
      <c r="B574" s="0" t="s">
        <v>456</v>
      </c>
      <c r="C574" s="0" t="n">
        <v>5</v>
      </c>
      <c r="D574" s="67" t="s">
        <v>125</v>
      </c>
      <c r="E574" s="51" t="n">
        <f aca="false">ROUND(NOV!E61,2)</f>
        <v>326.5</v>
      </c>
      <c r="F574" s="65" t="n">
        <v>0.5</v>
      </c>
      <c r="G574" s="51" t="n">
        <f aca="false">ROUND(E574*F574,2)</f>
        <v>163.25</v>
      </c>
      <c r="H574" s="51" t="n">
        <f aca="false">G574</f>
        <v>163.25</v>
      </c>
      <c r="I574" s="65" t="n">
        <f aca="false">NOV!M61</f>
        <v>0.4764</v>
      </c>
      <c r="J574" s="52" t="n">
        <f aca="false">ROUND(H574*I574,2)</f>
        <v>77.77</v>
      </c>
      <c r="K574" s="51" t="n">
        <f aca="false">ROUND(H574-J574,2)</f>
        <v>85.48</v>
      </c>
      <c r="L574" s="61" t="s">
        <v>451</v>
      </c>
      <c r="M574" s="0" t="s">
        <v>452</v>
      </c>
    </row>
    <row r="575" customFormat="false" ht="12.75" hidden="false" customHeight="false" outlineLevel="0" collapsed="false">
      <c r="A575" s="0" t="n">
        <v>2015</v>
      </c>
      <c r="B575" s="0" t="s">
        <v>456</v>
      </c>
      <c r="C575" s="0" t="n">
        <v>5</v>
      </c>
      <c r="D575" s="67" t="s">
        <v>127</v>
      </c>
      <c r="E575" s="51" t="n">
        <f aca="false">ROUND(NOV!E62,2)</f>
        <v>1306</v>
      </c>
      <c r="F575" s="65" t="n">
        <v>0.5</v>
      </c>
      <c r="G575" s="51" t="n">
        <f aca="false">ROUND(E575*F575,2)</f>
        <v>653</v>
      </c>
      <c r="H575" s="51" t="n">
        <f aca="false">G575</f>
        <v>653</v>
      </c>
      <c r="I575" s="65" t="n">
        <f aca="false">NOV!M62</f>
        <v>0.4401</v>
      </c>
      <c r="J575" s="52" t="n">
        <f aca="false">ROUND(H575*I575,2)</f>
        <v>287.39</v>
      </c>
      <c r="K575" s="51" t="n">
        <f aca="false">ROUND(H575-J575,2)</f>
        <v>365.61</v>
      </c>
      <c r="L575" s="61" t="s">
        <v>451</v>
      </c>
      <c r="M575" s="0" t="s">
        <v>452</v>
      </c>
    </row>
    <row r="576" customFormat="false" ht="12.75" hidden="false" customHeight="false" outlineLevel="0" collapsed="false">
      <c r="A576" s="0" t="n">
        <v>2015</v>
      </c>
      <c r="B576" s="0" t="s">
        <v>456</v>
      </c>
      <c r="C576" s="0" t="n">
        <v>5</v>
      </c>
      <c r="D576" s="67" t="s">
        <v>129</v>
      </c>
      <c r="E576" s="51" t="n">
        <f aca="false">ROUND(NOV!E63,2)</f>
        <v>979.5</v>
      </c>
      <c r="F576" s="65" t="n">
        <v>0.5</v>
      </c>
      <c r="G576" s="51" t="n">
        <f aca="false">ROUND(E576*F576,2)</f>
        <v>489.75</v>
      </c>
      <c r="H576" s="51" t="n">
        <f aca="false">G576</f>
        <v>489.75</v>
      </c>
      <c r="I576" s="65" t="n">
        <f aca="false">NOV!M63</f>
        <v>0.1698</v>
      </c>
      <c r="J576" s="52" t="n">
        <f aca="false">ROUND(H576*I576,2)</f>
        <v>83.16</v>
      </c>
      <c r="K576" s="51" t="n">
        <f aca="false">ROUND(H576-J576,2)</f>
        <v>406.59</v>
      </c>
      <c r="L576" s="61" t="s">
        <v>451</v>
      </c>
      <c r="M576" s="0" t="s">
        <v>452</v>
      </c>
    </row>
    <row r="577" customFormat="false" ht="12.75" hidden="false" customHeight="false" outlineLevel="0" collapsed="false">
      <c r="A577" s="0" t="n">
        <v>2015</v>
      </c>
      <c r="B577" s="0" t="s">
        <v>456</v>
      </c>
      <c r="C577" s="0" t="n">
        <v>5</v>
      </c>
      <c r="D577" s="67" t="s">
        <v>131</v>
      </c>
      <c r="E577" s="51" t="n">
        <f aca="false">ROUND(NOV!E64,2)</f>
        <v>1120.94</v>
      </c>
      <c r="F577" s="65" t="n">
        <v>0.5</v>
      </c>
      <c r="G577" s="51" t="n">
        <f aca="false">ROUND(E577*F577,2)</f>
        <v>560.47</v>
      </c>
      <c r="H577" s="51" t="n">
        <f aca="false">G577</f>
        <v>560.47</v>
      </c>
      <c r="I577" s="65" t="n">
        <f aca="false">NOV!M64</f>
        <v>0.3355</v>
      </c>
      <c r="J577" s="52" t="n">
        <f aca="false">ROUND(H577*I577,2)</f>
        <v>188.04</v>
      </c>
      <c r="K577" s="51" t="n">
        <f aca="false">ROUND(H577-J577,2)</f>
        <v>372.43</v>
      </c>
      <c r="L577" s="61" t="s">
        <v>451</v>
      </c>
      <c r="M577" s="0" t="s">
        <v>452</v>
      </c>
    </row>
    <row r="578" customFormat="false" ht="12.75" hidden="false" customHeight="false" outlineLevel="0" collapsed="false">
      <c r="A578" s="0" t="n">
        <v>2015</v>
      </c>
      <c r="B578" s="0" t="s">
        <v>456</v>
      </c>
      <c r="C578" s="0" t="n">
        <v>5</v>
      </c>
      <c r="D578" s="67" t="s">
        <v>133</v>
      </c>
      <c r="E578" s="51" t="n">
        <f aca="false">ROUND(NOV!E65,2)</f>
        <v>326.5</v>
      </c>
      <c r="F578" s="65" t="n">
        <v>0.5</v>
      </c>
      <c r="G578" s="51" t="n">
        <f aca="false">ROUND(E578*F578,2)</f>
        <v>163.25</v>
      </c>
      <c r="H578" s="51" t="n">
        <f aca="false">G578</f>
        <v>163.25</v>
      </c>
      <c r="I578" s="65" t="n">
        <f aca="false">NOV!M65</f>
        <v>0.4271</v>
      </c>
      <c r="J578" s="52" t="n">
        <f aca="false">ROUND(H578*I578,2)</f>
        <v>69.72</v>
      </c>
      <c r="K578" s="51" t="n">
        <f aca="false">ROUND(H578-J578,2)</f>
        <v>93.53</v>
      </c>
      <c r="L578" s="61" t="s">
        <v>451</v>
      </c>
      <c r="M578" s="0" t="s">
        <v>452</v>
      </c>
    </row>
    <row r="579" customFormat="false" ht="12.75" hidden="false" customHeight="false" outlineLevel="0" collapsed="false">
      <c r="A579" s="0" t="n">
        <v>2015</v>
      </c>
      <c r="B579" s="0" t="s">
        <v>456</v>
      </c>
      <c r="C579" s="0" t="n">
        <v>5</v>
      </c>
      <c r="D579" s="67" t="s">
        <v>135</v>
      </c>
      <c r="E579" s="51" t="n">
        <f aca="false">ROUND(NOV!E66,2)</f>
        <v>326.5</v>
      </c>
      <c r="F579" s="65" t="n">
        <v>0.5</v>
      </c>
      <c r="G579" s="51" t="n">
        <f aca="false">ROUND(E579*F579,2)</f>
        <v>163.25</v>
      </c>
      <c r="H579" s="51" t="n">
        <f aca="false">G579</f>
        <v>163.25</v>
      </c>
      <c r="I579" s="65" t="n">
        <f aca="false">NOV!M66</f>
        <v>0.2286</v>
      </c>
      <c r="J579" s="52" t="n">
        <f aca="false">ROUND(H579*I579,2)</f>
        <v>37.32</v>
      </c>
      <c r="K579" s="51" t="n">
        <f aca="false">ROUND(H579-J579,2)</f>
        <v>125.93</v>
      </c>
      <c r="L579" s="61" t="s">
        <v>451</v>
      </c>
      <c r="M579" s="0" t="s">
        <v>452</v>
      </c>
    </row>
    <row r="580" customFormat="false" ht="12.75" hidden="false" customHeight="false" outlineLevel="0" collapsed="false">
      <c r="A580" s="0" t="n">
        <v>2015</v>
      </c>
      <c r="B580" s="0" t="s">
        <v>456</v>
      </c>
      <c r="C580" s="0" t="n">
        <v>5</v>
      </c>
      <c r="D580" s="67" t="s">
        <v>137</v>
      </c>
      <c r="E580" s="51" t="n">
        <f aca="false">ROUND(NOV!E67,2)</f>
        <v>0</v>
      </c>
      <c r="F580" s="65" t="n">
        <v>0.5</v>
      </c>
      <c r="G580" s="51" t="n">
        <f aca="false">ROUND(E580*F580,2)</f>
        <v>0</v>
      </c>
      <c r="H580" s="51" t="n">
        <f aca="false">G580</f>
        <v>0</v>
      </c>
      <c r="I580" s="65" t="n">
        <f aca="false">NOV!M67</f>
        <v>0.4333</v>
      </c>
      <c r="J580" s="52" t="n">
        <f aca="false">ROUND(H580*I580,2)</f>
        <v>0</v>
      </c>
      <c r="K580" s="51" t="n">
        <f aca="false">ROUND(H580-J580,2)</f>
        <v>0</v>
      </c>
      <c r="L580" s="61" t="s">
        <v>451</v>
      </c>
      <c r="M580" s="0" t="s">
        <v>452</v>
      </c>
    </row>
    <row r="581" customFormat="false" ht="12.75" hidden="false" customHeight="false" outlineLevel="0" collapsed="false">
      <c r="A581" s="0" t="n">
        <v>2015</v>
      </c>
      <c r="B581" s="0" t="s">
        <v>456</v>
      </c>
      <c r="C581" s="0" t="n">
        <v>5</v>
      </c>
      <c r="D581" s="67" t="s">
        <v>139</v>
      </c>
      <c r="E581" s="51" t="n">
        <f aca="false">ROUND(NOV!E68,2)</f>
        <v>326.5</v>
      </c>
      <c r="F581" s="65" t="n">
        <v>0.5</v>
      </c>
      <c r="G581" s="51" t="n">
        <f aca="false">ROUND(E581*F581,2)</f>
        <v>163.25</v>
      </c>
      <c r="H581" s="51" t="n">
        <f aca="false">G581</f>
        <v>163.25</v>
      </c>
      <c r="I581" s="65" t="n">
        <f aca="false">NOV!M68</f>
        <v>0.2834</v>
      </c>
      <c r="J581" s="52" t="n">
        <f aca="false">ROUND(H581*I581,2)</f>
        <v>46.27</v>
      </c>
      <c r="K581" s="51" t="n">
        <f aca="false">ROUND(H581-J581,2)</f>
        <v>116.98</v>
      </c>
      <c r="L581" s="61" t="s">
        <v>451</v>
      </c>
      <c r="M581" s="0" t="s">
        <v>452</v>
      </c>
    </row>
    <row r="582" customFormat="false" ht="12.75" hidden="false" customHeight="false" outlineLevel="0" collapsed="false">
      <c r="A582" s="0" t="n">
        <v>2015</v>
      </c>
      <c r="B582" s="0" t="s">
        <v>456</v>
      </c>
      <c r="C582" s="0" t="n">
        <v>5</v>
      </c>
      <c r="D582" s="67" t="s">
        <v>141</v>
      </c>
      <c r="E582" s="51" t="n">
        <f aca="false">ROUND(NOV!E69,2)</f>
        <v>653</v>
      </c>
      <c r="F582" s="65" t="n">
        <v>0.5</v>
      </c>
      <c r="G582" s="51" t="n">
        <f aca="false">ROUND(E582*F582,2)</f>
        <v>326.5</v>
      </c>
      <c r="H582" s="51" t="n">
        <f aca="false">G582</f>
        <v>326.5</v>
      </c>
      <c r="I582" s="65" t="n">
        <f aca="false">NOV!M69</f>
        <v>0.3132</v>
      </c>
      <c r="J582" s="52" t="n">
        <f aca="false">ROUND(H582*I582,2)</f>
        <v>102.26</v>
      </c>
      <c r="K582" s="51" t="n">
        <f aca="false">ROUND(H582-J582,2)</f>
        <v>224.24</v>
      </c>
      <c r="L582" s="61" t="s">
        <v>451</v>
      </c>
      <c r="M582" s="0" t="s">
        <v>452</v>
      </c>
    </row>
    <row r="583" customFormat="false" ht="12.75" hidden="false" customHeight="false" outlineLevel="0" collapsed="false">
      <c r="A583" s="0" t="n">
        <v>2015</v>
      </c>
      <c r="B583" s="0" t="s">
        <v>456</v>
      </c>
      <c r="C583" s="0" t="n">
        <v>5</v>
      </c>
      <c r="D583" s="67" t="s">
        <v>143</v>
      </c>
      <c r="E583" s="51" t="n">
        <f aca="false">ROUND(NOV!E70,2)</f>
        <v>979.5</v>
      </c>
      <c r="F583" s="65" t="n">
        <v>0.5</v>
      </c>
      <c r="G583" s="51" t="n">
        <f aca="false">ROUND(E583*F583,2)</f>
        <v>489.75</v>
      </c>
      <c r="H583" s="51" t="n">
        <f aca="false">G583</f>
        <v>489.75</v>
      </c>
      <c r="I583" s="65" t="n">
        <f aca="false">NOV!M70</f>
        <v>0.4329</v>
      </c>
      <c r="J583" s="52" t="n">
        <f aca="false">ROUND(H583*I583,2)</f>
        <v>212.01</v>
      </c>
      <c r="K583" s="51" t="n">
        <f aca="false">ROUND(H583-J583,2)</f>
        <v>277.74</v>
      </c>
      <c r="L583" s="61" t="s">
        <v>451</v>
      </c>
      <c r="M583" s="0" t="s">
        <v>452</v>
      </c>
    </row>
    <row r="584" customFormat="false" ht="12.75" hidden="false" customHeight="false" outlineLevel="0" collapsed="false">
      <c r="A584" s="0" t="n">
        <v>2015</v>
      </c>
      <c r="B584" s="0" t="s">
        <v>456</v>
      </c>
      <c r="C584" s="0" t="n">
        <v>5</v>
      </c>
      <c r="D584" s="67" t="s">
        <v>145</v>
      </c>
      <c r="E584" s="51" t="n">
        <f aca="false">ROUND(NOV!E71,2)</f>
        <v>442.44</v>
      </c>
      <c r="F584" s="65" t="n">
        <v>0.5</v>
      </c>
      <c r="G584" s="51" t="n">
        <f aca="false">ROUND(E584*F584,2)</f>
        <v>221.22</v>
      </c>
      <c r="H584" s="51" t="n">
        <f aca="false">G584</f>
        <v>221.22</v>
      </c>
      <c r="I584" s="65" t="n">
        <f aca="false">NOV!M71</f>
        <v>0.1971</v>
      </c>
      <c r="J584" s="52" t="n">
        <f aca="false">ROUND(H584*I584,2)</f>
        <v>43.6</v>
      </c>
      <c r="K584" s="51" t="n">
        <f aca="false">ROUND(H584-J584,2)</f>
        <v>177.62</v>
      </c>
      <c r="L584" s="61" t="s">
        <v>451</v>
      </c>
      <c r="M584" s="0" t="s">
        <v>452</v>
      </c>
    </row>
    <row r="585" customFormat="false" ht="12.75" hidden="false" customHeight="false" outlineLevel="0" collapsed="false">
      <c r="A585" s="0" t="n">
        <v>2015</v>
      </c>
      <c r="B585" s="0" t="s">
        <v>456</v>
      </c>
      <c r="C585" s="0" t="n">
        <v>5</v>
      </c>
      <c r="D585" s="67" t="s">
        <v>147</v>
      </c>
      <c r="E585" s="51" t="n">
        <f aca="false">ROUND(NOV!E72,2)</f>
        <v>0</v>
      </c>
      <c r="F585" s="65" t="n">
        <v>0.5</v>
      </c>
      <c r="G585" s="51" t="n">
        <f aca="false">ROUND(E585*F585,2)</f>
        <v>0</v>
      </c>
      <c r="H585" s="51" t="n">
        <f aca="false">G585</f>
        <v>0</v>
      </c>
      <c r="I585" s="65" t="n">
        <f aca="false">NOV!M72</f>
        <v>0.3304</v>
      </c>
      <c r="J585" s="52" t="n">
        <f aca="false">ROUND(H585*I585,2)</f>
        <v>0</v>
      </c>
      <c r="K585" s="51" t="n">
        <f aca="false">ROUND(H585-J585,2)</f>
        <v>0</v>
      </c>
      <c r="L585" s="61" t="s">
        <v>451</v>
      </c>
      <c r="M585" s="0" t="s">
        <v>452</v>
      </c>
    </row>
    <row r="586" customFormat="false" ht="12.75" hidden="false" customHeight="false" outlineLevel="0" collapsed="false">
      <c r="A586" s="0" t="n">
        <v>2015</v>
      </c>
      <c r="B586" s="0" t="s">
        <v>456</v>
      </c>
      <c r="C586" s="0" t="n">
        <v>5</v>
      </c>
      <c r="D586" s="67" t="s">
        <v>149</v>
      </c>
      <c r="E586" s="51" t="n">
        <f aca="false">ROUND(NOV!E73,2)</f>
        <v>0</v>
      </c>
      <c r="F586" s="65" t="n">
        <v>0.5</v>
      </c>
      <c r="G586" s="51" t="n">
        <f aca="false">ROUND(E586*F586,2)</f>
        <v>0</v>
      </c>
      <c r="H586" s="51" t="n">
        <f aca="false">G586</f>
        <v>0</v>
      </c>
      <c r="I586" s="65" t="n">
        <f aca="false">NOV!M73</f>
        <v>0.2686</v>
      </c>
      <c r="J586" s="52" t="n">
        <f aca="false">ROUND(H586*I586,2)</f>
        <v>0</v>
      </c>
      <c r="K586" s="51" t="n">
        <f aca="false">ROUND(H586-J586,2)</f>
        <v>0</v>
      </c>
      <c r="L586" s="61" t="s">
        <v>451</v>
      </c>
      <c r="M586" s="0" t="s">
        <v>452</v>
      </c>
    </row>
    <row r="587" customFormat="false" ht="12.75" hidden="false" customHeight="false" outlineLevel="0" collapsed="false">
      <c r="A587" s="0" t="n">
        <v>2015</v>
      </c>
      <c r="B587" s="0" t="s">
        <v>456</v>
      </c>
      <c r="C587" s="0" t="n">
        <v>5</v>
      </c>
      <c r="D587" s="67" t="s">
        <v>151</v>
      </c>
      <c r="E587" s="51" t="n">
        <f aca="false">ROUND(NOV!E74,2)</f>
        <v>326.5</v>
      </c>
      <c r="F587" s="65" t="n">
        <v>0.5</v>
      </c>
      <c r="G587" s="51" t="n">
        <f aca="false">ROUND(E587*F587,2)</f>
        <v>163.25</v>
      </c>
      <c r="H587" s="51" t="n">
        <f aca="false">G587</f>
        <v>163.25</v>
      </c>
      <c r="I587" s="65" t="n">
        <f aca="false">NOV!M74</f>
        <v>0.4083</v>
      </c>
      <c r="J587" s="52" t="n">
        <f aca="false">ROUND(H587*I587,2)</f>
        <v>66.65</v>
      </c>
      <c r="K587" s="51" t="n">
        <f aca="false">ROUND(H587-J587,2)</f>
        <v>96.6</v>
      </c>
      <c r="L587" s="61" t="s">
        <v>451</v>
      </c>
      <c r="M587" s="0" t="s">
        <v>452</v>
      </c>
    </row>
    <row r="588" customFormat="false" ht="12.75" hidden="false" customHeight="false" outlineLevel="0" collapsed="false">
      <c r="A588" s="0" t="n">
        <v>2015</v>
      </c>
      <c r="B588" s="0" t="s">
        <v>456</v>
      </c>
      <c r="C588" s="0" t="n">
        <v>5</v>
      </c>
      <c r="D588" s="67" t="s">
        <v>153</v>
      </c>
      <c r="E588" s="51" t="n">
        <f aca="false">ROUND(NOV!E75,2)</f>
        <v>0</v>
      </c>
      <c r="F588" s="65" t="n">
        <v>0.5</v>
      </c>
      <c r="G588" s="51" t="n">
        <f aca="false">ROUND(E588*F588,2)</f>
        <v>0</v>
      </c>
      <c r="H588" s="51" t="n">
        <f aca="false">G588</f>
        <v>0</v>
      </c>
      <c r="I588" s="65" t="n">
        <f aca="false">NOV!M75</f>
        <v>0.2865</v>
      </c>
      <c r="J588" s="52" t="n">
        <f aca="false">ROUND(H588*I588,2)</f>
        <v>0</v>
      </c>
      <c r="K588" s="51" t="n">
        <f aca="false">ROUND(H588-J588,2)</f>
        <v>0</v>
      </c>
      <c r="L588" s="61" t="s">
        <v>451</v>
      </c>
      <c r="M588" s="0" t="s">
        <v>452</v>
      </c>
    </row>
    <row r="589" customFormat="false" ht="12.75" hidden="false" customHeight="false" outlineLevel="0" collapsed="false">
      <c r="A589" s="0" t="n">
        <v>2015</v>
      </c>
      <c r="B589" s="0" t="s">
        <v>456</v>
      </c>
      <c r="C589" s="0" t="n">
        <v>5</v>
      </c>
      <c r="D589" s="67" t="s">
        <v>155</v>
      </c>
      <c r="E589" s="51" t="n">
        <f aca="false">ROUND(NOV!E76,2)</f>
        <v>326.5</v>
      </c>
      <c r="F589" s="65" t="n">
        <v>0.5</v>
      </c>
      <c r="G589" s="51" t="n">
        <f aca="false">ROUND(E589*F589,2)</f>
        <v>163.25</v>
      </c>
      <c r="H589" s="51" t="n">
        <f aca="false">G589</f>
        <v>163.25</v>
      </c>
      <c r="I589" s="65" t="n">
        <f aca="false">NOV!M76</f>
        <v>0.2539</v>
      </c>
      <c r="J589" s="52" t="n">
        <f aca="false">ROUND(H589*I589,2)</f>
        <v>41.45</v>
      </c>
      <c r="K589" s="51" t="n">
        <f aca="false">ROUND(H589-J589,2)</f>
        <v>121.8</v>
      </c>
      <c r="L589" s="61" t="s">
        <v>451</v>
      </c>
      <c r="M589" s="0" t="s">
        <v>452</v>
      </c>
    </row>
    <row r="590" customFormat="false" ht="12.75" hidden="false" customHeight="false" outlineLevel="0" collapsed="false">
      <c r="A590" s="0" t="n">
        <v>2015</v>
      </c>
      <c r="B590" s="0" t="s">
        <v>456</v>
      </c>
      <c r="C590" s="0" t="n">
        <v>5</v>
      </c>
      <c r="D590" s="67" t="s">
        <v>157</v>
      </c>
      <c r="E590" s="51" t="n">
        <f aca="false">ROUND(NOV!E77,2)</f>
        <v>1306</v>
      </c>
      <c r="F590" s="65" t="n">
        <v>0.5</v>
      </c>
      <c r="G590" s="51" t="n">
        <f aca="false">ROUND(E590*F590,2)</f>
        <v>653</v>
      </c>
      <c r="H590" s="51" t="n">
        <f aca="false">G590</f>
        <v>653</v>
      </c>
      <c r="I590" s="65" t="n">
        <f aca="false">NOV!M77</f>
        <v>0.2355</v>
      </c>
      <c r="J590" s="52" t="n">
        <f aca="false">ROUND(H590*I590,2)</f>
        <v>153.78</v>
      </c>
      <c r="K590" s="51" t="n">
        <f aca="false">ROUND(H590-J590,2)</f>
        <v>499.22</v>
      </c>
      <c r="L590" s="61" t="s">
        <v>451</v>
      </c>
      <c r="M590" s="0" t="s">
        <v>452</v>
      </c>
    </row>
    <row r="591" customFormat="false" ht="12.75" hidden="false" customHeight="false" outlineLevel="0" collapsed="false">
      <c r="A591" s="0" t="n">
        <v>2015</v>
      </c>
      <c r="B591" s="0" t="s">
        <v>456</v>
      </c>
      <c r="C591" s="0" t="n">
        <v>5</v>
      </c>
      <c r="D591" s="67" t="s">
        <v>159</v>
      </c>
      <c r="E591" s="51" t="n">
        <f aca="false">ROUND(NOV!E78,2)</f>
        <v>653</v>
      </c>
      <c r="F591" s="65" t="n">
        <v>0.5</v>
      </c>
      <c r="G591" s="51" t="n">
        <f aca="false">ROUND(E591*F591,2)</f>
        <v>326.5</v>
      </c>
      <c r="H591" s="51" t="n">
        <f aca="false">G591</f>
        <v>326.5</v>
      </c>
      <c r="I591" s="65" t="n">
        <f aca="false">NOV!M78</f>
        <v>0.4342</v>
      </c>
      <c r="J591" s="52" t="n">
        <f aca="false">ROUND(H591*I591,2)</f>
        <v>141.77</v>
      </c>
      <c r="K591" s="51" t="n">
        <f aca="false">ROUND(H591-J591,2)</f>
        <v>184.73</v>
      </c>
      <c r="L591" s="61" t="s">
        <v>451</v>
      </c>
      <c r="M591" s="0" t="s">
        <v>452</v>
      </c>
    </row>
    <row r="592" customFormat="false" ht="12.75" hidden="false" customHeight="false" outlineLevel="0" collapsed="false">
      <c r="A592" s="0" t="n">
        <v>2015</v>
      </c>
      <c r="B592" s="0" t="s">
        <v>456</v>
      </c>
      <c r="C592" s="0" t="n">
        <v>5</v>
      </c>
      <c r="D592" s="67" t="s">
        <v>161</v>
      </c>
      <c r="E592" s="51" t="n">
        <f aca="false">ROUND(NOV!E79,2)</f>
        <v>326.5</v>
      </c>
      <c r="F592" s="65" t="n">
        <v>0.5</v>
      </c>
      <c r="G592" s="51" t="n">
        <f aca="false">ROUND(E592*F592,2)</f>
        <v>163.25</v>
      </c>
      <c r="H592" s="51" t="n">
        <f aca="false">G592</f>
        <v>163.25</v>
      </c>
      <c r="I592" s="65" t="n">
        <f aca="false">NOV!M79</f>
        <v>0.2232</v>
      </c>
      <c r="J592" s="52" t="n">
        <f aca="false">ROUND(H592*I592,2)</f>
        <v>36.44</v>
      </c>
      <c r="K592" s="51" t="n">
        <f aca="false">ROUND(H592-J592,2)</f>
        <v>126.81</v>
      </c>
      <c r="L592" s="61" t="s">
        <v>451</v>
      </c>
      <c r="M592" s="0" t="s">
        <v>452</v>
      </c>
    </row>
    <row r="593" customFormat="false" ht="12.75" hidden="false" customHeight="false" outlineLevel="0" collapsed="false">
      <c r="A593" s="0" t="n">
        <v>2015</v>
      </c>
      <c r="B593" s="0" t="s">
        <v>456</v>
      </c>
      <c r="C593" s="0" t="n">
        <v>5</v>
      </c>
      <c r="D593" s="67" t="s">
        <v>163</v>
      </c>
      <c r="E593" s="51" t="n">
        <f aca="false">ROUND(NOV!E80,2)</f>
        <v>1306</v>
      </c>
      <c r="F593" s="65" t="n">
        <v>0.5</v>
      </c>
      <c r="G593" s="51" t="n">
        <f aca="false">ROUND(E593*F593,2)</f>
        <v>653</v>
      </c>
      <c r="H593" s="51" t="n">
        <f aca="false">G593</f>
        <v>653</v>
      </c>
      <c r="I593" s="65" t="n">
        <f aca="false">NOV!M80</f>
        <v>0.3716</v>
      </c>
      <c r="J593" s="52" t="n">
        <f aca="false">ROUND(H593*I593,2)</f>
        <v>242.65</v>
      </c>
      <c r="K593" s="51" t="n">
        <f aca="false">ROUND(H593-J593,2)</f>
        <v>410.35</v>
      </c>
      <c r="L593" s="61" t="s">
        <v>451</v>
      </c>
      <c r="M593" s="0" t="s">
        <v>452</v>
      </c>
    </row>
    <row r="594" customFormat="false" ht="12.75" hidden="false" customHeight="false" outlineLevel="0" collapsed="false">
      <c r="A594" s="0" t="n">
        <v>2015</v>
      </c>
      <c r="B594" s="0" t="s">
        <v>456</v>
      </c>
      <c r="C594" s="0" t="n">
        <v>5</v>
      </c>
      <c r="D594" s="67" t="s">
        <v>165</v>
      </c>
      <c r="E594" s="51" t="n">
        <f aca="false">ROUND(NOV!E81,2)</f>
        <v>0</v>
      </c>
      <c r="F594" s="65" t="n">
        <v>0.5</v>
      </c>
      <c r="G594" s="51" t="n">
        <f aca="false">ROUND(E594*F594,2)</f>
        <v>0</v>
      </c>
      <c r="H594" s="51" t="n">
        <f aca="false">G594</f>
        <v>0</v>
      </c>
      <c r="I594" s="65" t="n">
        <f aca="false">NOV!M81</f>
        <v>0.3414</v>
      </c>
      <c r="J594" s="52" t="n">
        <f aca="false">ROUND(H594*I594,2)</f>
        <v>0</v>
      </c>
      <c r="K594" s="51" t="n">
        <f aca="false">ROUND(H594-J594,2)</f>
        <v>0</v>
      </c>
      <c r="L594" s="61" t="s">
        <v>451</v>
      </c>
      <c r="M594" s="0" t="s">
        <v>452</v>
      </c>
    </row>
    <row r="595" customFormat="false" ht="12.75" hidden="false" customHeight="false" outlineLevel="0" collapsed="false">
      <c r="A595" s="0" t="n">
        <v>2015</v>
      </c>
      <c r="B595" s="0" t="s">
        <v>456</v>
      </c>
      <c r="C595" s="0" t="n">
        <v>5</v>
      </c>
      <c r="D595" s="67" t="s">
        <v>167</v>
      </c>
      <c r="E595" s="51" t="n">
        <f aca="false">ROUND(NOV!E82,2)</f>
        <v>1959</v>
      </c>
      <c r="F595" s="65" t="n">
        <v>0.5</v>
      </c>
      <c r="G595" s="51" t="n">
        <f aca="false">ROUND(E595*F595,2)</f>
        <v>979.5</v>
      </c>
      <c r="H595" s="51" t="n">
        <f aca="false">G595</f>
        <v>979.5</v>
      </c>
      <c r="I595" s="65" t="n">
        <f aca="false">NOV!M82</f>
        <v>0.2923</v>
      </c>
      <c r="J595" s="52" t="n">
        <f aca="false">ROUND(H595*I595,2)</f>
        <v>286.31</v>
      </c>
      <c r="K595" s="51" t="n">
        <f aca="false">ROUND(H595-J595,2)</f>
        <v>693.19</v>
      </c>
      <c r="L595" s="61" t="s">
        <v>451</v>
      </c>
      <c r="M595" s="0" t="s">
        <v>452</v>
      </c>
    </row>
    <row r="596" customFormat="false" ht="12.75" hidden="false" customHeight="false" outlineLevel="0" collapsed="false">
      <c r="A596" s="0" t="n">
        <v>2015</v>
      </c>
      <c r="B596" s="0" t="s">
        <v>456</v>
      </c>
      <c r="C596" s="0" t="n">
        <v>5</v>
      </c>
      <c r="D596" s="67" t="s">
        <v>169</v>
      </c>
      <c r="E596" s="51" t="n">
        <f aca="false">ROUND(NOV!E83,2)</f>
        <v>653</v>
      </c>
      <c r="F596" s="65" t="n">
        <v>0.5</v>
      </c>
      <c r="G596" s="51" t="n">
        <f aca="false">ROUND(E596*F596,2)</f>
        <v>326.5</v>
      </c>
      <c r="H596" s="51" t="n">
        <f aca="false">G596</f>
        <v>326.5</v>
      </c>
      <c r="I596" s="65" t="n">
        <f aca="false">NOV!M83</f>
        <v>0.4199</v>
      </c>
      <c r="J596" s="52" t="n">
        <f aca="false">ROUND(H596*I596,2)</f>
        <v>137.1</v>
      </c>
      <c r="K596" s="51" t="n">
        <f aca="false">ROUND(H596-J596,2)</f>
        <v>189.4</v>
      </c>
      <c r="L596" s="61" t="s">
        <v>451</v>
      </c>
      <c r="M596" s="0" t="s">
        <v>452</v>
      </c>
    </row>
    <row r="597" customFormat="false" ht="12.75" hidden="false" customHeight="false" outlineLevel="0" collapsed="false">
      <c r="A597" s="0" t="n">
        <v>2015</v>
      </c>
      <c r="B597" s="0" t="s">
        <v>456</v>
      </c>
      <c r="C597" s="0" t="n">
        <v>5</v>
      </c>
      <c r="D597" s="67" t="s">
        <v>171</v>
      </c>
      <c r="E597" s="51" t="n">
        <f aca="false">ROUND(NOV!E84,2)</f>
        <v>326.5</v>
      </c>
      <c r="F597" s="65" t="n">
        <v>0.5</v>
      </c>
      <c r="G597" s="51" t="n">
        <f aca="false">ROUND(E597*F597,2)</f>
        <v>163.25</v>
      </c>
      <c r="H597" s="51" t="n">
        <f aca="false">G597</f>
        <v>163.25</v>
      </c>
      <c r="I597" s="65" t="n">
        <f aca="false">NOV!M84</f>
        <v>0.3227</v>
      </c>
      <c r="J597" s="52" t="n">
        <f aca="false">ROUND(H597*I597,2)</f>
        <v>52.68</v>
      </c>
      <c r="K597" s="51" t="n">
        <f aca="false">ROUND(H597-J597,2)</f>
        <v>110.57</v>
      </c>
      <c r="L597" s="61" t="s">
        <v>451</v>
      </c>
      <c r="M597" s="0" t="s">
        <v>452</v>
      </c>
    </row>
    <row r="598" customFormat="false" ht="12.75" hidden="false" customHeight="false" outlineLevel="0" collapsed="false">
      <c r="A598" s="0" t="n">
        <v>2015</v>
      </c>
      <c r="B598" s="0" t="s">
        <v>456</v>
      </c>
      <c r="C598" s="0" t="n">
        <v>5</v>
      </c>
      <c r="D598" s="67" t="s">
        <v>173</v>
      </c>
      <c r="E598" s="51" t="n">
        <f aca="false">ROUND(NOV!E85,2)</f>
        <v>12407</v>
      </c>
      <c r="F598" s="65" t="n">
        <v>0.5</v>
      </c>
      <c r="G598" s="51" t="n">
        <f aca="false">ROUND(E598*F598,2)</f>
        <v>6203.5</v>
      </c>
      <c r="H598" s="51" t="n">
        <f aca="false">G598</f>
        <v>6203.5</v>
      </c>
      <c r="I598" s="65" t="n">
        <f aca="false">NOV!M85</f>
        <v>0.4397</v>
      </c>
      <c r="J598" s="52" t="n">
        <f aca="false">ROUND(H598*I598,2)</f>
        <v>2727.68</v>
      </c>
      <c r="K598" s="51" t="n">
        <f aca="false">ROUND(H598-J598,2)</f>
        <v>3475.82</v>
      </c>
      <c r="L598" s="61" t="s">
        <v>451</v>
      </c>
      <c r="M598" s="0" t="s">
        <v>452</v>
      </c>
    </row>
    <row r="599" customFormat="false" ht="12.75" hidden="false" customHeight="false" outlineLevel="0" collapsed="false">
      <c r="A599" s="0" t="n">
        <v>2015</v>
      </c>
      <c r="B599" s="0" t="s">
        <v>456</v>
      </c>
      <c r="C599" s="0" t="n">
        <v>5</v>
      </c>
      <c r="D599" s="67" t="s">
        <v>175</v>
      </c>
      <c r="E599" s="51" t="n">
        <f aca="false">ROUND(NOV!E86,2)</f>
        <v>979.5</v>
      </c>
      <c r="F599" s="65" t="n">
        <v>0.5</v>
      </c>
      <c r="G599" s="51" t="n">
        <f aca="false">ROUND(E599*F599,2)</f>
        <v>489.75</v>
      </c>
      <c r="H599" s="51" t="n">
        <f aca="false">G599</f>
        <v>489.75</v>
      </c>
      <c r="I599" s="65" t="n">
        <f aca="false">NOV!M86</f>
        <v>0.2336</v>
      </c>
      <c r="J599" s="52" t="n">
        <f aca="false">ROUND(H599*I599,2)</f>
        <v>114.41</v>
      </c>
      <c r="K599" s="51" t="n">
        <f aca="false">ROUND(H599-J599,2)</f>
        <v>375.34</v>
      </c>
      <c r="L599" s="61" t="s">
        <v>451</v>
      </c>
      <c r="M599" s="0" t="s">
        <v>452</v>
      </c>
    </row>
    <row r="600" customFormat="false" ht="12.75" hidden="false" customHeight="false" outlineLevel="0" collapsed="false">
      <c r="A600" s="0" t="n">
        <v>2015</v>
      </c>
      <c r="B600" s="0" t="s">
        <v>456</v>
      </c>
      <c r="C600" s="0" t="n">
        <v>5</v>
      </c>
      <c r="D600" s="67" t="s">
        <v>177</v>
      </c>
      <c r="E600" s="51" t="n">
        <f aca="false">ROUND(NOV!E87,2)</f>
        <v>6856.5</v>
      </c>
      <c r="F600" s="65" t="n">
        <v>0.5</v>
      </c>
      <c r="G600" s="51" t="n">
        <f aca="false">ROUND(E600*F600,2)</f>
        <v>3428.25</v>
      </c>
      <c r="H600" s="51" t="n">
        <f aca="false">G600</f>
        <v>3428.25</v>
      </c>
      <c r="I600" s="65" t="n">
        <f aca="false">NOV!M87</f>
        <v>0.3445</v>
      </c>
      <c r="J600" s="52" t="n">
        <f aca="false">ROUND(H600*I600,2)</f>
        <v>1181.03</v>
      </c>
      <c r="K600" s="51" t="n">
        <f aca="false">ROUND(H600-J600,2)</f>
        <v>2247.22</v>
      </c>
      <c r="L600" s="61" t="s">
        <v>451</v>
      </c>
      <c r="M600" s="0" t="s">
        <v>452</v>
      </c>
    </row>
    <row r="601" customFormat="false" ht="12.75" hidden="false" customHeight="false" outlineLevel="0" collapsed="false">
      <c r="A601" s="0" t="n">
        <v>2015</v>
      </c>
      <c r="B601" s="0" t="s">
        <v>456</v>
      </c>
      <c r="C601" s="0" t="n">
        <v>5</v>
      </c>
      <c r="D601" s="67" t="s">
        <v>179</v>
      </c>
      <c r="E601" s="51" t="n">
        <f aca="false">ROUND(NOV!E88,2)</f>
        <v>2612</v>
      </c>
      <c r="F601" s="65" t="n">
        <v>0.5</v>
      </c>
      <c r="G601" s="51" t="n">
        <f aca="false">ROUND(E601*F601,2)</f>
        <v>1306</v>
      </c>
      <c r="H601" s="51" t="n">
        <f aca="false">G601</f>
        <v>1306</v>
      </c>
      <c r="I601" s="65" t="n">
        <f aca="false">NOV!M88</f>
        <v>0.1894</v>
      </c>
      <c r="J601" s="52" t="n">
        <f aca="false">ROUND(H601*I601,2)</f>
        <v>247.36</v>
      </c>
      <c r="K601" s="51" t="n">
        <f aca="false">ROUND(H601-J601,2)</f>
        <v>1058.64</v>
      </c>
      <c r="L601" s="61" t="s">
        <v>451</v>
      </c>
      <c r="M601" s="0" t="s">
        <v>452</v>
      </c>
    </row>
    <row r="602" customFormat="false" ht="12.75" hidden="false" customHeight="false" outlineLevel="0" collapsed="false">
      <c r="A602" s="0" t="n">
        <v>2015</v>
      </c>
      <c r="B602" s="0" t="s">
        <v>456</v>
      </c>
      <c r="C602" s="0" t="n">
        <v>5</v>
      </c>
      <c r="D602" s="67" t="s">
        <v>181</v>
      </c>
      <c r="E602" s="51" t="n">
        <f aca="false">ROUND(NOV!E89,2)</f>
        <v>0</v>
      </c>
      <c r="F602" s="65" t="n">
        <v>0.5</v>
      </c>
      <c r="G602" s="51" t="n">
        <f aca="false">ROUND(E602*F602,2)</f>
        <v>0</v>
      </c>
      <c r="H602" s="51" t="n">
        <f aca="false">G602</f>
        <v>0</v>
      </c>
      <c r="I602" s="65" t="n">
        <f aca="false">NOV!M89</f>
        <v>0.3154</v>
      </c>
      <c r="J602" s="52" t="n">
        <f aca="false">ROUND(H602*I602,2)</f>
        <v>0</v>
      </c>
      <c r="K602" s="51" t="n">
        <f aca="false">ROUND(H602-J602,2)</f>
        <v>0</v>
      </c>
      <c r="L602" s="61" t="s">
        <v>451</v>
      </c>
      <c r="M602" s="0" t="s">
        <v>452</v>
      </c>
    </row>
    <row r="603" customFormat="false" ht="12.75" hidden="false" customHeight="false" outlineLevel="0" collapsed="false">
      <c r="A603" s="0" t="n">
        <v>2015</v>
      </c>
      <c r="B603" s="0" t="s">
        <v>456</v>
      </c>
      <c r="C603" s="0" t="n">
        <v>5</v>
      </c>
      <c r="D603" s="67" t="s">
        <v>183</v>
      </c>
      <c r="E603" s="51" t="n">
        <f aca="false">ROUND(NOV!E90,2)</f>
        <v>979.5</v>
      </c>
      <c r="F603" s="65" t="n">
        <v>0.5</v>
      </c>
      <c r="G603" s="51" t="n">
        <f aca="false">ROUND(E603*F603,2)</f>
        <v>489.75</v>
      </c>
      <c r="H603" s="51" t="n">
        <f aca="false">G603</f>
        <v>489.75</v>
      </c>
      <c r="I603" s="65" t="n">
        <f aca="false">NOV!M90</f>
        <v>0.3517</v>
      </c>
      <c r="J603" s="52" t="n">
        <f aca="false">ROUND(H603*I603,2)</f>
        <v>172.25</v>
      </c>
      <c r="K603" s="51" t="n">
        <f aca="false">ROUND(H603-J603,2)</f>
        <v>317.5</v>
      </c>
      <c r="L603" s="61" t="s">
        <v>451</v>
      </c>
      <c r="M603" s="0" t="s">
        <v>452</v>
      </c>
    </row>
    <row r="604" customFormat="false" ht="12.75" hidden="false" customHeight="false" outlineLevel="0" collapsed="false">
      <c r="A604" s="0" t="n">
        <v>2015</v>
      </c>
      <c r="B604" s="0" t="s">
        <v>456</v>
      </c>
      <c r="C604" s="0" t="n">
        <v>5</v>
      </c>
      <c r="D604" s="67" t="s">
        <v>185</v>
      </c>
      <c r="E604" s="51" t="n">
        <f aca="false">ROUND(NOV!E91,2)</f>
        <v>0</v>
      </c>
      <c r="F604" s="65" t="n">
        <v>0.5</v>
      </c>
      <c r="G604" s="51" t="n">
        <f aca="false">ROUND(E604*F604,2)</f>
        <v>0</v>
      </c>
      <c r="H604" s="51" t="n">
        <f aca="false">G604</f>
        <v>0</v>
      </c>
      <c r="I604" s="65" t="n">
        <f aca="false">NOV!M91</f>
        <v>0.2337</v>
      </c>
      <c r="J604" s="52" t="n">
        <f aca="false">ROUND(H604*I604,2)</f>
        <v>0</v>
      </c>
      <c r="K604" s="51" t="n">
        <f aca="false">ROUND(H604-J604,2)</f>
        <v>0</v>
      </c>
      <c r="L604" s="61" t="s">
        <v>451</v>
      </c>
      <c r="M604" s="0" t="s">
        <v>452</v>
      </c>
    </row>
    <row r="605" customFormat="false" ht="12.75" hidden="false" customHeight="false" outlineLevel="0" collapsed="false">
      <c r="A605" s="0" t="n">
        <v>2015</v>
      </c>
      <c r="B605" s="0" t="s">
        <v>456</v>
      </c>
      <c r="C605" s="0" t="n">
        <v>5</v>
      </c>
      <c r="D605" s="67" t="s">
        <v>187</v>
      </c>
      <c r="E605" s="51" t="n">
        <f aca="false">ROUND(NOV!E92,2)</f>
        <v>0</v>
      </c>
      <c r="F605" s="65" t="n">
        <v>0.5</v>
      </c>
      <c r="G605" s="51" t="n">
        <f aca="false">ROUND(E605*F605,2)</f>
        <v>0</v>
      </c>
      <c r="H605" s="51" t="n">
        <f aca="false">G605</f>
        <v>0</v>
      </c>
      <c r="I605" s="65" t="n">
        <f aca="false">NOV!M92</f>
        <v>0.323</v>
      </c>
      <c r="J605" s="52" t="n">
        <f aca="false">ROUND(H605*I605,2)</f>
        <v>0</v>
      </c>
      <c r="K605" s="51" t="n">
        <f aca="false">ROUND(H605-J605,2)</f>
        <v>0</v>
      </c>
      <c r="L605" s="61" t="s">
        <v>451</v>
      </c>
      <c r="M605" s="0" t="s">
        <v>452</v>
      </c>
    </row>
    <row r="606" customFormat="false" ht="12.75" hidden="false" customHeight="false" outlineLevel="0" collapsed="false">
      <c r="A606" s="0" t="n">
        <v>2015</v>
      </c>
      <c r="B606" s="0" t="s">
        <v>456</v>
      </c>
      <c r="C606" s="0" t="n">
        <v>5</v>
      </c>
      <c r="D606" s="67" t="s">
        <v>189</v>
      </c>
      <c r="E606" s="51" t="n">
        <f aca="false">ROUND(NOV!E93,2)</f>
        <v>6530</v>
      </c>
      <c r="F606" s="65" t="n">
        <v>0.5</v>
      </c>
      <c r="G606" s="51" t="n">
        <f aca="false">ROUND(E606*F606,2)</f>
        <v>3265</v>
      </c>
      <c r="H606" s="51" t="n">
        <f aca="false">G606</f>
        <v>3265</v>
      </c>
      <c r="I606" s="65" t="n">
        <f aca="false">NOV!M93</f>
        <v>0.4588</v>
      </c>
      <c r="J606" s="52" t="n">
        <f aca="false">ROUND(H606*I606,2)</f>
        <v>1497.98</v>
      </c>
      <c r="K606" s="51" t="n">
        <f aca="false">ROUND(H606-J606,2)</f>
        <v>1767.02</v>
      </c>
      <c r="L606" s="61" t="s">
        <v>451</v>
      </c>
      <c r="M606" s="0" t="s">
        <v>452</v>
      </c>
    </row>
    <row r="607" customFormat="false" ht="12.75" hidden="false" customHeight="false" outlineLevel="0" collapsed="false">
      <c r="A607" s="0" t="n">
        <v>2015</v>
      </c>
      <c r="B607" s="0" t="s">
        <v>456</v>
      </c>
      <c r="C607" s="0" t="n">
        <v>5</v>
      </c>
      <c r="D607" s="67" t="s">
        <v>191</v>
      </c>
      <c r="E607" s="51" t="n">
        <f aca="false">ROUND(NOV!E94,2)</f>
        <v>0</v>
      </c>
      <c r="F607" s="65" t="n">
        <v>0.5</v>
      </c>
      <c r="G607" s="51" t="n">
        <f aca="false">ROUND(E607*F607,2)</f>
        <v>0</v>
      </c>
      <c r="H607" s="51" t="n">
        <f aca="false">G607</f>
        <v>0</v>
      </c>
      <c r="I607" s="65" t="n">
        <f aca="false">NOV!M94</f>
        <v>0.4439</v>
      </c>
      <c r="J607" s="52" t="n">
        <f aca="false">ROUND(H607*I607,2)</f>
        <v>0</v>
      </c>
      <c r="K607" s="51" t="n">
        <f aca="false">ROUND(H607-J607,2)</f>
        <v>0</v>
      </c>
      <c r="L607" s="61" t="s">
        <v>451</v>
      </c>
      <c r="M607" s="0" t="s">
        <v>452</v>
      </c>
    </row>
    <row r="608" customFormat="false" ht="12.75" hidden="false" customHeight="false" outlineLevel="0" collapsed="false">
      <c r="A608" s="0" t="n">
        <v>2015</v>
      </c>
      <c r="B608" s="0" t="s">
        <v>456</v>
      </c>
      <c r="C608" s="0" t="n">
        <v>5</v>
      </c>
      <c r="D608" s="67" t="s">
        <v>193</v>
      </c>
      <c r="E608" s="51" t="n">
        <f aca="false">ROUND(NOV!E95,2)</f>
        <v>0</v>
      </c>
      <c r="F608" s="65" t="n">
        <v>0.5</v>
      </c>
      <c r="G608" s="51" t="n">
        <f aca="false">ROUND(E608*F608,2)</f>
        <v>0</v>
      </c>
      <c r="H608" s="51" t="n">
        <f aca="false">G608</f>
        <v>0</v>
      </c>
      <c r="I608" s="65" t="n">
        <f aca="false">NOV!M95</f>
        <v>0.3979</v>
      </c>
      <c r="J608" s="52" t="n">
        <f aca="false">ROUND(H608*I608,2)</f>
        <v>0</v>
      </c>
      <c r="K608" s="51" t="n">
        <f aca="false">ROUND(H608-J608,2)</f>
        <v>0</v>
      </c>
      <c r="L608" s="61" t="s">
        <v>451</v>
      </c>
      <c r="M608" s="0" t="s">
        <v>452</v>
      </c>
    </row>
    <row r="609" customFormat="false" ht="12.75" hidden="false" customHeight="false" outlineLevel="0" collapsed="false">
      <c r="A609" s="0" t="n">
        <v>2015</v>
      </c>
      <c r="B609" s="0" t="s">
        <v>456</v>
      </c>
      <c r="C609" s="0" t="n">
        <v>5</v>
      </c>
      <c r="D609" s="67" t="s">
        <v>195</v>
      </c>
      <c r="E609" s="51" t="n">
        <f aca="false">ROUND(NOV!E96,2)</f>
        <v>0</v>
      </c>
      <c r="F609" s="65" t="n">
        <v>0.5</v>
      </c>
      <c r="G609" s="51" t="n">
        <f aca="false">ROUND(E609*F609,2)</f>
        <v>0</v>
      </c>
      <c r="H609" s="51" t="n">
        <f aca="false">G609</f>
        <v>0</v>
      </c>
      <c r="I609" s="65" t="n">
        <f aca="false">NOV!M96</f>
        <v>0.2387</v>
      </c>
      <c r="J609" s="52" t="n">
        <f aca="false">ROUND(H609*I609,2)</f>
        <v>0</v>
      </c>
      <c r="K609" s="51" t="n">
        <f aca="false">ROUND(H609-J609,2)</f>
        <v>0</v>
      </c>
      <c r="L609" s="61" t="s">
        <v>451</v>
      </c>
      <c r="M609" s="0" t="s">
        <v>452</v>
      </c>
    </row>
    <row r="610" customFormat="false" ht="12.75" hidden="false" customHeight="false" outlineLevel="0" collapsed="false">
      <c r="A610" s="0" t="n">
        <v>2015</v>
      </c>
      <c r="B610" s="0" t="s">
        <v>456</v>
      </c>
      <c r="C610" s="0" t="n">
        <v>5</v>
      </c>
      <c r="D610" s="67" t="s">
        <v>197</v>
      </c>
      <c r="E610" s="51" t="n">
        <f aca="false">ROUND(NOV!E97,2)</f>
        <v>653</v>
      </c>
      <c r="F610" s="65" t="n">
        <v>0.5</v>
      </c>
      <c r="G610" s="51" t="n">
        <f aca="false">ROUND(E610*F610,2)</f>
        <v>326.5</v>
      </c>
      <c r="H610" s="51" t="n">
        <f aca="false">G610</f>
        <v>326.5</v>
      </c>
      <c r="I610" s="65" t="n">
        <f aca="false">NOV!M97</f>
        <v>0.2455</v>
      </c>
      <c r="J610" s="52" t="n">
        <f aca="false">ROUND(H610*I610,2)</f>
        <v>80.16</v>
      </c>
      <c r="K610" s="51" t="n">
        <f aca="false">ROUND(H610-J610,2)</f>
        <v>246.34</v>
      </c>
      <c r="L610" s="61" t="s">
        <v>451</v>
      </c>
      <c r="M610" s="0" t="s">
        <v>452</v>
      </c>
    </row>
    <row r="611" customFormat="false" ht="12.75" hidden="false" customHeight="false" outlineLevel="0" collapsed="false">
      <c r="A611" s="0" t="n">
        <v>2015</v>
      </c>
      <c r="B611" s="0" t="s">
        <v>456</v>
      </c>
      <c r="C611" s="0" t="n">
        <v>5</v>
      </c>
      <c r="D611" s="67" t="s">
        <v>199</v>
      </c>
      <c r="E611" s="51" t="n">
        <f aca="false">ROUND(NOV!E98,2)</f>
        <v>1959</v>
      </c>
      <c r="F611" s="65" t="n">
        <v>0.5</v>
      </c>
      <c r="G611" s="51" t="n">
        <f aca="false">ROUND(E611*F611,2)</f>
        <v>979.5</v>
      </c>
      <c r="H611" s="51" t="n">
        <f aca="false">G611</f>
        <v>979.5</v>
      </c>
      <c r="I611" s="65" t="n">
        <f aca="false">NOV!M98</f>
        <v>0.3853</v>
      </c>
      <c r="J611" s="52" t="n">
        <f aca="false">ROUND(H611*I611,2)</f>
        <v>377.4</v>
      </c>
      <c r="K611" s="51" t="n">
        <f aca="false">ROUND(H611-J611,2)</f>
        <v>602.1</v>
      </c>
      <c r="L611" s="61" t="s">
        <v>451</v>
      </c>
      <c r="M611" s="0" t="s">
        <v>452</v>
      </c>
    </row>
    <row r="612" customFormat="false" ht="12.75" hidden="false" customHeight="false" outlineLevel="0" collapsed="false">
      <c r="A612" s="0" t="n">
        <v>2015</v>
      </c>
      <c r="B612" s="0" t="s">
        <v>456</v>
      </c>
      <c r="C612" s="0" t="n">
        <v>5</v>
      </c>
      <c r="D612" s="67" t="s">
        <v>201</v>
      </c>
      <c r="E612" s="51" t="n">
        <f aca="false">ROUND(NOV!E99,2)</f>
        <v>1306</v>
      </c>
      <c r="F612" s="65" t="n">
        <v>0.5</v>
      </c>
      <c r="G612" s="51" t="n">
        <f aca="false">ROUND(E612*F612,2)</f>
        <v>653</v>
      </c>
      <c r="H612" s="51" t="n">
        <f aca="false">G612</f>
        <v>653</v>
      </c>
      <c r="I612" s="65" t="n">
        <f aca="false">NOV!M99</f>
        <v>0.276</v>
      </c>
      <c r="J612" s="52" t="n">
        <f aca="false">ROUND(H612*I612,2)</f>
        <v>180.23</v>
      </c>
      <c r="K612" s="51" t="n">
        <f aca="false">ROUND(H612-J612,2)</f>
        <v>472.77</v>
      </c>
      <c r="L612" s="61" t="s">
        <v>451</v>
      </c>
      <c r="M612" s="0" t="s">
        <v>452</v>
      </c>
    </row>
    <row r="613" customFormat="false" ht="12.75" hidden="false" customHeight="false" outlineLevel="0" collapsed="false">
      <c r="A613" s="0" t="n">
        <v>2015</v>
      </c>
      <c r="B613" s="0" t="s">
        <v>456</v>
      </c>
      <c r="C613" s="0" t="n">
        <v>5</v>
      </c>
      <c r="D613" s="67" t="s">
        <v>203</v>
      </c>
      <c r="E613" s="51" t="n">
        <f aca="false">ROUND(NOV!E100,2)</f>
        <v>326.5</v>
      </c>
      <c r="F613" s="65" t="n">
        <v>0.5</v>
      </c>
      <c r="G613" s="51" t="n">
        <f aca="false">ROUND(E613*F613,2)</f>
        <v>163.25</v>
      </c>
      <c r="H613" s="51" t="n">
        <f aca="false">G613</f>
        <v>163.25</v>
      </c>
      <c r="I613" s="65" t="n">
        <f aca="false">NOV!M100</f>
        <v>0.3025</v>
      </c>
      <c r="J613" s="52" t="n">
        <f aca="false">ROUND(H613*I613,2)</f>
        <v>49.38</v>
      </c>
      <c r="K613" s="51" t="n">
        <f aca="false">ROUND(H613-J613,2)</f>
        <v>113.87</v>
      </c>
      <c r="L613" s="61" t="s">
        <v>451</v>
      </c>
      <c r="M613" s="0" t="s">
        <v>452</v>
      </c>
    </row>
    <row r="614" customFormat="false" ht="12.75" hidden="false" customHeight="false" outlineLevel="0" collapsed="false">
      <c r="A614" s="0" t="n">
        <v>2015</v>
      </c>
      <c r="B614" s="0" t="s">
        <v>456</v>
      </c>
      <c r="C614" s="0" t="n">
        <v>5</v>
      </c>
      <c r="D614" s="67" t="s">
        <v>205</v>
      </c>
      <c r="E614" s="51" t="n">
        <f aca="false">ROUND(NOV!E101,2)</f>
        <v>1632.5</v>
      </c>
      <c r="F614" s="65" t="n">
        <v>0.5</v>
      </c>
      <c r="G614" s="51" t="n">
        <f aca="false">ROUND(E614*F614,2)</f>
        <v>816.25</v>
      </c>
      <c r="H614" s="51" t="n">
        <f aca="false">G614</f>
        <v>816.25</v>
      </c>
      <c r="I614" s="65" t="n">
        <f aca="false">NOV!M101</f>
        <v>0.2755</v>
      </c>
      <c r="J614" s="52" t="n">
        <f aca="false">ROUND(H614*I614,2)</f>
        <v>224.88</v>
      </c>
      <c r="K614" s="51" t="n">
        <f aca="false">ROUND(H614-J614,2)</f>
        <v>591.37</v>
      </c>
      <c r="L614" s="61" t="s">
        <v>451</v>
      </c>
      <c r="M614" s="0" t="s">
        <v>452</v>
      </c>
    </row>
    <row r="615" customFormat="false" ht="12.75" hidden="false" customHeight="false" outlineLevel="0" collapsed="false">
      <c r="A615" s="0" t="n">
        <v>2015</v>
      </c>
      <c r="B615" s="0" t="s">
        <v>456</v>
      </c>
      <c r="C615" s="0" t="n">
        <v>5</v>
      </c>
      <c r="D615" s="67" t="s">
        <v>207</v>
      </c>
      <c r="E615" s="51" t="n">
        <f aca="false">ROUND(NOV!E102,2)</f>
        <v>2285.5</v>
      </c>
      <c r="F615" s="65" t="n">
        <v>0.5</v>
      </c>
      <c r="G615" s="51" t="n">
        <f aca="false">ROUND(E615*F615,2)</f>
        <v>1142.75</v>
      </c>
      <c r="H615" s="51" t="n">
        <f aca="false">G615</f>
        <v>1142.75</v>
      </c>
      <c r="I615" s="65" t="n">
        <f aca="false">NOV!M102</f>
        <v>0.2708</v>
      </c>
      <c r="J615" s="52" t="n">
        <f aca="false">ROUND(H615*I615,2)</f>
        <v>309.46</v>
      </c>
      <c r="K615" s="51" t="n">
        <f aca="false">ROUND(H615-J615,2)</f>
        <v>833.29</v>
      </c>
      <c r="L615" s="61" t="s">
        <v>451</v>
      </c>
      <c r="M615" s="0" t="s">
        <v>452</v>
      </c>
    </row>
    <row r="616" customFormat="false" ht="12.75" hidden="false" customHeight="false" outlineLevel="0" collapsed="false">
      <c r="A616" s="0" t="n">
        <v>2015</v>
      </c>
      <c r="B616" s="0" t="s">
        <v>456</v>
      </c>
      <c r="C616" s="0" t="n">
        <v>5</v>
      </c>
      <c r="D616" s="67" t="s">
        <v>209</v>
      </c>
      <c r="E616" s="51" t="n">
        <f aca="false">ROUND(NOV!E103,2)</f>
        <v>0</v>
      </c>
      <c r="F616" s="65" t="n">
        <v>0.5</v>
      </c>
      <c r="G616" s="51" t="n">
        <f aca="false">ROUND(E616*F616,2)</f>
        <v>0</v>
      </c>
      <c r="H616" s="51" t="n">
        <f aca="false">G616</f>
        <v>0</v>
      </c>
      <c r="I616" s="65" t="n">
        <f aca="false">NOV!M103</f>
        <v>0.3888</v>
      </c>
      <c r="J616" s="52" t="n">
        <f aca="false">ROUND(H616*I616,2)</f>
        <v>0</v>
      </c>
      <c r="K616" s="51" t="n">
        <f aca="false">ROUND(H616-J616,2)</f>
        <v>0</v>
      </c>
      <c r="L616" s="61" t="s">
        <v>451</v>
      </c>
      <c r="M616" s="0" t="s">
        <v>452</v>
      </c>
    </row>
    <row r="617" customFormat="false" ht="12.75" hidden="false" customHeight="false" outlineLevel="0" collapsed="false">
      <c r="A617" s="0" t="n">
        <v>2015</v>
      </c>
      <c r="B617" s="0" t="s">
        <v>456</v>
      </c>
      <c r="C617" s="0" t="n">
        <v>5</v>
      </c>
      <c r="D617" s="67" t="s">
        <v>211</v>
      </c>
      <c r="E617" s="51" t="n">
        <f aca="false">ROUND(NOV!E104,2)</f>
        <v>3265</v>
      </c>
      <c r="F617" s="65" t="n">
        <v>0.5</v>
      </c>
      <c r="G617" s="51" t="n">
        <f aca="false">ROUND(E617*F617,2)</f>
        <v>1632.5</v>
      </c>
      <c r="H617" s="51" t="n">
        <f aca="false">G617</f>
        <v>1632.5</v>
      </c>
      <c r="I617" s="65" t="n">
        <f aca="false">NOV!M104</f>
        <v>0.5309</v>
      </c>
      <c r="J617" s="52" t="n">
        <f aca="false">ROUND(H617*I617,2)</f>
        <v>866.69</v>
      </c>
      <c r="K617" s="51" t="n">
        <f aca="false">ROUND(H617-J617,2)</f>
        <v>765.81</v>
      </c>
      <c r="L617" s="61" t="s">
        <v>451</v>
      </c>
      <c r="M617" s="0" t="s">
        <v>452</v>
      </c>
    </row>
    <row r="618" customFormat="false" ht="12.75" hidden="false" customHeight="false" outlineLevel="0" collapsed="false">
      <c r="A618" s="0" t="n">
        <v>2015</v>
      </c>
      <c r="B618" s="0" t="s">
        <v>456</v>
      </c>
      <c r="C618" s="0" t="n">
        <v>5</v>
      </c>
      <c r="D618" s="67" t="s">
        <v>213</v>
      </c>
      <c r="E618" s="51" t="n">
        <f aca="false">ROUND(NOV!E105,2)</f>
        <v>4244.5</v>
      </c>
      <c r="F618" s="65" t="n">
        <v>0.5</v>
      </c>
      <c r="G618" s="51" t="n">
        <f aca="false">ROUND(E618*F618,2)</f>
        <v>2122.25</v>
      </c>
      <c r="H618" s="51" t="n">
        <f aca="false">G618</f>
        <v>2122.25</v>
      </c>
      <c r="I618" s="65" t="n">
        <f aca="false">NOV!M105</f>
        <v>0.2547</v>
      </c>
      <c r="J618" s="52" t="n">
        <f aca="false">ROUND(H618*I618,2)</f>
        <v>540.54</v>
      </c>
      <c r="K618" s="51" t="n">
        <f aca="false">ROUND(H618-J618,2)</f>
        <v>1581.71</v>
      </c>
      <c r="L618" s="61" t="s">
        <v>451</v>
      </c>
      <c r="M618" s="0" t="s">
        <v>452</v>
      </c>
    </row>
    <row r="619" customFormat="false" ht="12.75" hidden="false" customHeight="false" outlineLevel="0" collapsed="false">
      <c r="A619" s="0" t="n">
        <v>2015</v>
      </c>
      <c r="B619" s="0" t="s">
        <v>456</v>
      </c>
      <c r="C619" s="0" t="n">
        <v>5</v>
      </c>
      <c r="D619" s="67" t="s">
        <v>215</v>
      </c>
      <c r="E619" s="51" t="n">
        <f aca="false">ROUND(NOV!E106,2)</f>
        <v>653</v>
      </c>
      <c r="F619" s="65" t="n">
        <v>0.5</v>
      </c>
      <c r="G619" s="51" t="n">
        <f aca="false">ROUND(E619*F619,2)</f>
        <v>326.5</v>
      </c>
      <c r="H619" s="51" t="n">
        <f aca="false">G619</f>
        <v>326.5</v>
      </c>
      <c r="I619" s="65" t="n">
        <f aca="false">NOV!M106</f>
        <v>0.2329</v>
      </c>
      <c r="J619" s="52" t="n">
        <f aca="false">ROUND(H619*I619,2)</f>
        <v>76.04</v>
      </c>
      <c r="K619" s="51" t="n">
        <f aca="false">ROUND(H619-J619,2)</f>
        <v>250.46</v>
      </c>
      <c r="L619" s="61" t="s">
        <v>451</v>
      </c>
      <c r="M619" s="0" t="s">
        <v>452</v>
      </c>
    </row>
    <row r="620" customFormat="false" ht="12.75" hidden="false" customHeight="false" outlineLevel="0" collapsed="false">
      <c r="A620" s="0" t="n">
        <v>2015</v>
      </c>
      <c r="B620" s="0" t="s">
        <v>456</v>
      </c>
      <c r="C620" s="0" t="n">
        <v>5</v>
      </c>
      <c r="D620" s="67" t="s">
        <v>217</v>
      </c>
      <c r="E620" s="51" t="n">
        <f aca="false">ROUND(NOV!E107,2)</f>
        <v>3918</v>
      </c>
      <c r="F620" s="65" t="n">
        <v>0.5</v>
      </c>
      <c r="G620" s="51" t="n">
        <f aca="false">ROUND(E620*F620,2)</f>
        <v>1959</v>
      </c>
      <c r="H620" s="51" t="n">
        <f aca="false">G620</f>
        <v>1959</v>
      </c>
      <c r="I620" s="65" t="n">
        <f aca="false">NOV!M107</f>
        <v>0.3068</v>
      </c>
      <c r="J620" s="52" t="n">
        <f aca="false">ROUND(H620*I620,2)</f>
        <v>601.02</v>
      </c>
      <c r="K620" s="51" t="n">
        <f aca="false">ROUND(H620-J620,2)</f>
        <v>1357.98</v>
      </c>
      <c r="L620" s="61" t="s">
        <v>451</v>
      </c>
      <c r="M620" s="0" t="s">
        <v>452</v>
      </c>
    </row>
    <row r="621" customFormat="false" ht="12.75" hidden="false" customHeight="false" outlineLevel="0" collapsed="false">
      <c r="A621" s="0" t="n">
        <v>2015</v>
      </c>
      <c r="B621" s="0" t="s">
        <v>456</v>
      </c>
      <c r="C621" s="0" t="n">
        <v>5</v>
      </c>
      <c r="D621" s="67" t="s">
        <v>219</v>
      </c>
      <c r="E621" s="51" t="n">
        <f aca="false">ROUND(NOV!E108,2)</f>
        <v>326.5</v>
      </c>
      <c r="F621" s="65" t="n">
        <v>0.5</v>
      </c>
      <c r="G621" s="51" t="n">
        <f aca="false">ROUND(E621*F621,2)</f>
        <v>163.25</v>
      </c>
      <c r="H621" s="51" t="n">
        <f aca="false">G621</f>
        <v>163.25</v>
      </c>
      <c r="I621" s="65" t="n">
        <f aca="false">NOV!M108</f>
        <v>0.3715</v>
      </c>
      <c r="J621" s="52" t="n">
        <f aca="false">ROUND(H621*I621,2)</f>
        <v>60.65</v>
      </c>
      <c r="K621" s="51" t="n">
        <f aca="false">ROUND(H621-J621,2)</f>
        <v>102.6</v>
      </c>
      <c r="L621" s="61" t="s">
        <v>451</v>
      </c>
      <c r="M621" s="0" t="s">
        <v>452</v>
      </c>
    </row>
    <row r="622" customFormat="false" ht="12.75" hidden="false" customHeight="false" outlineLevel="0" collapsed="false">
      <c r="A622" s="0" t="n">
        <v>2015</v>
      </c>
      <c r="B622" s="0" t="s">
        <v>456</v>
      </c>
      <c r="C622" s="0" t="n">
        <v>5</v>
      </c>
      <c r="D622" s="67" t="s">
        <v>221</v>
      </c>
      <c r="E622" s="51" t="n">
        <f aca="false">ROUND(NOV!E109,2)</f>
        <v>653</v>
      </c>
      <c r="F622" s="65" t="n">
        <v>0.5</v>
      </c>
      <c r="G622" s="51" t="n">
        <f aca="false">ROUND(E622*F622,2)</f>
        <v>326.5</v>
      </c>
      <c r="H622" s="51" t="n">
        <f aca="false">G622</f>
        <v>326.5</v>
      </c>
      <c r="I622" s="65" t="n">
        <f aca="false">NOV!M109</f>
        <v>0.4027</v>
      </c>
      <c r="J622" s="52" t="n">
        <f aca="false">ROUND(H622*I622,2)</f>
        <v>131.48</v>
      </c>
      <c r="K622" s="51" t="n">
        <f aca="false">ROUND(H622-J622,2)</f>
        <v>195.02</v>
      </c>
      <c r="L622" s="61" t="s">
        <v>451</v>
      </c>
      <c r="M622" s="0" t="s">
        <v>452</v>
      </c>
    </row>
    <row r="623" customFormat="false" ht="12.75" hidden="false" customHeight="false" outlineLevel="0" collapsed="false">
      <c r="A623" s="0" t="n">
        <v>2015</v>
      </c>
      <c r="B623" s="0" t="s">
        <v>456</v>
      </c>
      <c r="C623" s="0" t="n">
        <v>5</v>
      </c>
      <c r="D623" s="67" t="s">
        <v>223</v>
      </c>
      <c r="E623" s="51" t="n">
        <f aca="false">ROUND(NOV!E110,2)</f>
        <v>326.5</v>
      </c>
      <c r="F623" s="65" t="n">
        <v>0.5</v>
      </c>
      <c r="G623" s="51" t="n">
        <f aca="false">ROUND(E623*F623,2)</f>
        <v>163.25</v>
      </c>
      <c r="H623" s="51" t="n">
        <f aca="false">G623</f>
        <v>163.25</v>
      </c>
      <c r="I623" s="65" t="n">
        <f aca="false">NOV!M110</f>
        <v>0.2496</v>
      </c>
      <c r="J623" s="52" t="n">
        <f aca="false">ROUND(H623*I623,2)</f>
        <v>40.75</v>
      </c>
      <c r="K623" s="51" t="n">
        <f aca="false">ROUND(H623-J623,2)</f>
        <v>122.5</v>
      </c>
      <c r="L623" s="61" t="s">
        <v>451</v>
      </c>
      <c r="M623" s="0" t="s">
        <v>452</v>
      </c>
    </row>
    <row r="624" customFormat="false" ht="12.75" hidden="false" customHeight="false" outlineLevel="0" collapsed="false">
      <c r="A624" s="0" t="n">
        <v>2015</v>
      </c>
      <c r="B624" s="0" t="s">
        <v>456</v>
      </c>
      <c r="C624" s="0" t="n">
        <v>5</v>
      </c>
      <c r="D624" s="67" t="s">
        <v>225</v>
      </c>
      <c r="E624" s="51" t="n">
        <f aca="false">ROUND(NOV!E111,2)</f>
        <v>1959</v>
      </c>
      <c r="F624" s="65" t="n">
        <v>0.5</v>
      </c>
      <c r="G624" s="51" t="n">
        <f aca="false">ROUND(E624*F624,2)</f>
        <v>979.5</v>
      </c>
      <c r="H624" s="51" t="n">
        <f aca="false">G624</f>
        <v>979.5</v>
      </c>
      <c r="I624" s="65" t="n">
        <f aca="false">NOV!M111</f>
        <v>0.2223</v>
      </c>
      <c r="J624" s="52" t="n">
        <f aca="false">ROUND(H624*I624,2)</f>
        <v>217.74</v>
      </c>
      <c r="K624" s="51" t="n">
        <f aca="false">ROUND(H624-J624,2)</f>
        <v>761.76</v>
      </c>
      <c r="L624" s="61" t="s">
        <v>451</v>
      </c>
      <c r="M624" s="0" t="s">
        <v>452</v>
      </c>
    </row>
    <row r="625" customFormat="false" ht="12.75" hidden="false" customHeight="false" outlineLevel="0" collapsed="false">
      <c r="A625" s="0" t="n">
        <v>2015</v>
      </c>
      <c r="B625" s="0" t="s">
        <v>456</v>
      </c>
      <c r="C625" s="0" t="n">
        <v>5</v>
      </c>
      <c r="D625" s="67" t="s">
        <v>227</v>
      </c>
      <c r="E625" s="51" t="n">
        <f aca="false">ROUND(NOV!E112,2)</f>
        <v>0</v>
      </c>
      <c r="F625" s="65" t="n">
        <v>0.5</v>
      </c>
      <c r="G625" s="51" t="n">
        <f aca="false">ROUND(E625*F625,2)</f>
        <v>0</v>
      </c>
      <c r="H625" s="51" t="n">
        <f aca="false">G625</f>
        <v>0</v>
      </c>
      <c r="I625" s="65" t="n">
        <f aca="false">NOV!M112</f>
        <v>0.371</v>
      </c>
      <c r="J625" s="52" t="n">
        <f aca="false">ROUND(H625*I625,2)</f>
        <v>0</v>
      </c>
      <c r="K625" s="51" t="n">
        <f aca="false">ROUND(H625-J625,2)</f>
        <v>0</v>
      </c>
      <c r="L625" s="61" t="s">
        <v>451</v>
      </c>
      <c r="M625" s="0" t="s">
        <v>452</v>
      </c>
    </row>
    <row r="626" customFormat="false" ht="12.75" hidden="false" customHeight="false" outlineLevel="0" collapsed="false">
      <c r="A626" s="0" t="n">
        <v>2015</v>
      </c>
      <c r="B626" s="0" t="s">
        <v>456</v>
      </c>
      <c r="C626" s="0" t="n">
        <v>5</v>
      </c>
      <c r="D626" s="67" t="s">
        <v>229</v>
      </c>
      <c r="E626" s="51" t="n">
        <f aca="false">ROUND(NOV!E113,2)</f>
        <v>653</v>
      </c>
      <c r="F626" s="65" t="n">
        <v>0.5</v>
      </c>
      <c r="G626" s="51" t="n">
        <f aca="false">ROUND(E626*F626,2)</f>
        <v>326.5</v>
      </c>
      <c r="H626" s="51" t="n">
        <f aca="false">G626</f>
        <v>326.5</v>
      </c>
      <c r="I626" s="65" t="n">
        <f aca="false">NOV!M113</f>
        <v>0.3441</v>
      </c>
      <c r="J626" s="52" t="n">
        <f aca="false">ROUND(H626*I626,2)</f>
        <v>112.35</v>
      </c>
      <c r="K626" s="51" t="n">
        <f aca="false">ROUND(H626-J626,2)</f>
        <v>214.15</v>
      </c>
      <c r="L626" s="61" t="s">
        <v>451</v>
      </c>
      <c r="M626" s="0" t="s">
        <v>452</v>
      </c>
    </row>
    <row r="627" customFormat="false" ht="12.75" hidden="false" customHeight="false" outlineLevel="0" collapsed="false">
      <c r="A627" s="0" t="n">
        <v>2015</v>
      </c>
      <c r="B627" s="0" t="s">
        <v>456</v>
      </c>
      <c r="C627" s="0" t="n">
        <v>5</v>
      </c>
      <c r="D627" s="67" t="s">
        <v>231</v>
      </c>
      <c r="E627" s="51" t="n">
        <f aca="false">ROUND(NOV!E114,2)</f>
        <v>0</v>
      </c>
      <c r="F627" s="65" t="n">
        <v>0.5</v>
      </c>
      <c r="G627" s="51" t="n">
        <f aca="false">ROUND(E627*F627,2)</f>
        <v>0</v>
      </c>
      <c r="H627" s="51" t="n">
        <f aca="false">G627</f>
        <v>0</v>
      </c>
      <c r="I627" s="65" t="n">
        <f aca="false">NOV!M114</f>
        <v>0.3146</v>
      </c>
      <c r="J627" s="52" t="n">
        <f aca="false">ROUND(H627*I627,2)</f>
        <v>0</v>
      </c>
      <c r="K627" s="51" t="n">
        <f aca="false">ROUND(H627-J627,2)</f>
        <v>0</v>
      </c>
      <c r="L627" s="61" t="s">
        <v>451</v>
      </c>
      <c r="M627" s="0" t="s">
        <v>452</v>
      </c>
    </row>
    <row r="628" customFormat="false" ht="12.75" hidden="false" customHeight="false" outlineLevel="0" collapsed="false">
      <c r="A628" s="0" t="n">
        <v>2015</v>
      </c>
      <c r="B628" s="0" t="s">
        <v>456</v>
      </c>
      <c r="C628" s="0" t="n">
        <v>5</v>
      </c>
      <c r="D628" s="67" t="s">
        <v>233</v>
      </c>
      <c r="E628" s="51" t="n">
        <f aca="false">ROUND(NOV!E115,2)</f>
        <v>0</v>
      </c>
      <c r="F628" s="65" t="n">
        <v>0.5</v>
      </c>
      <c r="G628" s="51" t="n">
        <f aca="false">ROUND(E628*F628,2)</f>
        <v>0</v>
      </c>
      <c r="H628" s="51" t="n">
        <f aca="false">G628</f>
        <v>0</v>
      </c>
      <c r="I628" s="65" t="n">
        <f aca="false">NOV!M115</f>
        <v>0.3223</v>
      </c>
      <c r="J628" s="52" t="n">
        <f aca="false">ROUND(H628*I628,2)</f>
        <v>0</v>
      </c>
      <c r="K628" s="51" t="n">
        <f aca="false">ROUND(H628-J628,2)</f>
        <v>0</v>
      </c>
      <c r="L628" s="61" t="s">
        <v>451</v>
      </c>
      <c r="M628" s="0" t="s">
        <v>452</v>
      </c>
    </row>
    <row r="629" customFormat="false" ht="12.75" hidden="false" customHeight="false" outlineLevel="0" collapsed="false">
      <c r="A629" s="0" t="n">
        <v>2015</v>
      </c>
      <c r="B629" s="0" t="s">
        <v>456</v>
      </c>
      <c r="C629" s="0" t="n">
        <v>5</v>
      </c>
      <c r="D629" s="67" t="s">
        <v>235</v>
      </c>
      <c r="E629" s="51" t="n">
        <f aca="false">ROUND(NOV!E116,2)</f>
        <v>11732.14</v>
      </c>
      <c r="F629" s="65" t="n">
        <v>0.5</v>
      </c>
      <c r="G629" s="51" t="n">
        <f aca="false">ROUND(E629*F629,2)</f>
        <v>5866.07</v>
      </c>
      <c r="H629" s="51" t="n">
        <f aca="false">G629</f>
        <v>5866.07</v>
      </c>
      <c r="I629" s="65" t="n">
        <f aca="false">NOV!M116</f>
        <v>0.3808</v>
      </c>
      <c r="J629" s="52" t="n">
        <f aca="false">ROUND(H629*I629,2)</f>
        <v>2233.8</v>
      </c>
      <c r="K629" s="51" t="n">
        <f aca="false">ROUND(H629-J629,2)</f>
        <v>3632.27</v>
      </c>
      <c r="L629" s="61" t="s">
        <v>451</v>
      </c>
      <c r="M629" s="0" t="s">
        <v>452</v>
      </c>
    </row>
    <row r="630" customFormat="false" ht="12.75" hidden="false" customHeight="false" outlineLevel="0" collapsed="false">
      <c r="A630" s="0" t="n">
        <v>2015</v>
      </c>
      <c r="B630" s="0" t="s">
        <v>456</v>
      </c>
      <c r="C630" s="0" t="n">
        <v>5</v>
      </c>
      <c r="D630" s="67" t="s">
        <v>237</v>
      </c>
      <c r="E630" s="51" t="n">
        <f aca="false">ROUND(NOV!E117,2)</f>
        <v>3698.84</v>
      </c>
      <c r="F630" s="65" t="n">
        <v>0.5</v>
      </c>
      <c r="G630" s="51" t="n">
        <f aca="false">ROUND(E630*F630,2)</f>
        <v>1849.42</v>
      </c>
      <c r="H630" s="51" t="n">
        <f aca="false">G630</f>
        <v>1849.42</v>
      </c>
      <c r="I630" s="65" t="n">
        <f aca="false">NOV!M117</f>
        <v>0.2667</v>
      </c>
      <c r="J630" s="52" t="n">
        <f aca="false">ROUND(H630*I630,2)</f>
        <v>493.24</v>
      </c>
      <c r="K630" s="51" t="n">
        <f aca="false">ROUND(H630-J630,2)</f>
        <v>1356.18</v>
      </c>
      <c r="L630" s="61" t="s">
        <v>451</v>
      </c>
      <c r="M630" s="0" t="s">
        <v>452</v>
      </c>
    </row>
    <row r="631" customFormat="false" ht="12.75" hidden="false" customHeight="false" outlineLevel="0" collapsed="false">
      <c r="A631" s="0" t="n">
        <v>2015</v>
      </c>
      <c r="B631" s="0" t="s">
        <v>456</v>
      </c>
      <c r="C631" s="0" t="n">
        <v>5</v>
      </c>
      <c r="D631" s="67" t="s">
        <v>239</v>
      </c>
      <c r="E631" s="51" t="n">
        <f aca="false">ROUND(NOV!E118,2)</f>
        <v>0</v>
      </c>
      <c r="F631" s="65" t="n">
        <v>0.5</v>
      </c>
      <c r="G631" s="51" t="n">
        <f aca="false">ROUND(E631*F631,2)</f>
        <v>0</v>
      </c>
      <c r="H631" s="51" t="n">
        <f aca="false">G631</f>
        <v>0</v>
      </c>
      <c r="I631" s="65" t="n">
        <f aca="false">NOV!M118</f>
        <v>0.3302</v>
      </c>
      <c r="J631" s="52" t="n">
        <f aca="false">ROUND(H631*I631,2)</f>
        <v>0</v>
      </c>
      <c r="K631" s="51" t="n">
        <f aca="false">ROUND(H631-J631,2)</f>
        <v>0</v>
      </c>
      <c r="L631" s="61" t="s">
        <v>451</v>
      </c>
      <c r="M631" s="0" t="s">
        <v>452</v>
      </c>
    </row>
    <row r="632" customFormat="false" ht="12.75" hidden="false" customHeight="false" outlineLevel="0" collapsed="false">
      <c r="A632" s="0" t="n">
        <v>2015</v>
      </c>
      <c r="B632" s="0" t="s">
        <v>456</v>
      </c>
      <c r="C632" s="0" t="n">
        <v>5</v>
      </c>
      <c r="D632" s="67" t="s">
        <v>241</v>
      </c>
      <c r="E632" s="51" t="n">
        <f aca="false">ROUND(NOV!E119,2)</f>
        <v>6856.5</v>
      </c>
      <c r="F632" s="65" t="n">
        <v>0.5</v>
      </c>
      <c r="G632" s="51" t="n">
        <f aca="false">ROUND(E632*F632,2)</f>
        <v>3428.25</v>
      </c>
      <c r="H632" s="51" t="n">
        <f aca="false">G632</f>
        <v>3428.25</v>
      </c>
      <c r="I632" s="65" t="n">
        <f aca="false">NOV!M119</f>
        <v>0.2736</v>
      </c>
      <c r="J632" s="52" t="n">
        <f aca="false">ROUND(H632*I632,2)</f>
        <v>937.97</v>
      </c>
      <c r="K632" s="51" t="n">
        <f aca="false">ROUND(H632-J632,2)</f>
        <v>2490.28</v>
      </c>
      <c r="L632" s="61" t="s">
        <v>451</v>
      </c>
      <c r="M632" s="0" t="s">
        <v>452</v>
      </c>
    </row>
    <row r="633" customFormat="false" ht="12.75" hidden="false" customHeight="false" outlineLevel="0" collapsed="false">
      <c r="A633" s="0" t="n">
        <v>2015</v>
      </c>
      <c r="B633" s="0" t="s">
        <v>456</v>
      </c>
      <c r="C633" s="0" t="n">
        <v>5</v>
      </c>
      <c r="D633" s="67" t="s">
        <v>243</v>
      </c>
      <c r="E633" s="51" t="n">
        <f aca="false">ROUND(NOV!E120,2)</f>
        <v>1959</v>
      </c>
      <c r="F633" s="65" t="n">
        <v>0.5</v>
      </c>
      <c r="G633" s="51" t="n">
        <f aca="false">ROUND(E633*F633,2)</f>
        <v>979.5</v>
      </c>
      <c r="H633" s="51" t="n">
        <f aca="false">G633</f>
        <v>979.5</v>
      </c>
      <c r="I633" s="65" t="n">
        <f aca="false">NOV!M120</f>
        <v>0.4168</v>
      </c>
      <c r="J633" s="52" t="n">
        <f aca="false">ROUND(H633*I633,2)</f>
        <v>408.26</v>
      </c>
      <c r="K633" s="51" t="n">
        <f aca="false">ROUND(H633-J633,2)</f>
        <v>571.24</v>
      </c>
      <c r="L633" s="61" t="s">
        <v>451</v>
      </c>
      <c r="M633" s="0" t="s">
        <v>452</v>
      </c>
    </row>
    <row r="634" customFormat="false" ht="12.75" hidden="false" customHeight="false" outlineLevel="0" collapsed="false">
      <c r="A634" s="0" t="n">
        <v>2015</v>
      </c>
      <c r="B634" s="0" t="s">
        <v>456</v>
      </c>
      <c r="C634" s="0" t="n">
        <v>5</v>
      </c>
      <c r="D634" s="67" t="s">
        <v>245</v>
      </c>
      <c r="E634" s="51" t="n">
        <f aca="false">ROUND(NOV!E121,2)</f>
        <v>653</v>
      </c>
      <c r="F634" s="65" t="n">
        <v>0.5</v>
      </c>
      <c r="G634" s="51" t="n">
        <f aca="false">ROUND(E634*F634,2)</f>
        <v>326.5</v>
      </c>
      <c r="H634" s="51" t="n">
        <f aca="false">G634</f>
        <v>326.5</v>
      </c>
      <c r="I634" s="65" t="n">
        <f aca="false">NOV!M121</f>
        <v>0.4273</v>
      </c>
      <c r="J634" s="52" t="n">
        <f aca="false">ROUND(H634*I634,2)</f>
        <v>139.51</v>
      </c>
      <c r="K634" s="51" t="n">
        <f aca="false">ROUND(H634-J634,2)</f>
        <v>186.99</v>
      </c>
      <c r="L634" s="61" t="s">
        <v>451</v>
      </c>
      <c r="M634" s="0" t="s">
        <v>452</v>
      </c>
    </row>
    <row r="635" customFormat="false" ht="12.75" hidden="false" customHeight="false" outlineLevel="0" collapsed="false">
      <c r="A635" s="0" t="n">
        <v>2015</v>
      </c>
      <c r="B635" s="0" t="s">
        <v>456</v>
      </c>
      <c r="C635" s="0" t="n">
        <v>5</v>
      </c>
      <c r="D635" s="67" t="s">
        <v>247</v>
      </c>
      <c r="E635" s="51" t="n">
        <f aca="false">ROUND(NOV!E122,2)</f>
        <v>0</v>
      </c>
      <c r="F635" s="65" t="n">
        <v>0.5</v>
      </c>
      <c r="G635" s="51" t="n">
        <f aca="false">ROUND(E635*F635,2)</f>
        <v>0</v>
      </c>
      <c r="H635" s="51" t="n">
        <f aca="false">G635</f>
        <v>0</v>
      </c>
      <c r="I635" s="65" t="n">
        <f aca="false">NOV!M122</f>
        <v>0.3321</v>
      </c>
      <c r="J635" s="52" t="n">
        <f aca="false">ROUND(H635*I635,2)</f>
        <v>0</v>
      </c>
      <c r="K635" s="51" t="n">
        <f aca="false">ROUND(H635-J635,2)</f>
        <v>0</v>
      </c>
      <c r="L635" s="61" t="s">
        <v>451</v>
      </c>
      <c r="M635" s="0" t="s">
        <v>452</v>
      </c>
    </row>
    <row r="636" customFormat="false" ht="12.75" hidden="false" customHeight="false" outlineLevel="0" collapsed="false">
      <c r="A636" s="0" t="n">
        <v>2015</v>
      </c>
      <c r="B636" s="0" t="s">
        <v>456</v>
      </c>
      <c r="C636" s="0" t="n">
        <v>5</v>
      </c>
      <c r="D636" s="67" t="s">
        <v>249</v>
      </c>
      <c r="E636" s="51" t="n">
        <f aca="false">ROUND(NOV!E123,2)</f>
        <v>11153.7</v>
      </c>
      <c r="F636" s="65" t="n">
        <v>0.5</v>
      </c>
      <c r="G636" s="51" t="n">
        <f aca="false">ROUND(E636*F636,2)</f>
        <v>5576.85</v>
      </c>
      <c r="H636" s="51" t="n">
        <f aca="false">G636</f>
        <v>5576.85</v>
      </c>
      <c r="I636" s="65" t="n">
        <f aca="false">NOV!M123</f>
        <v>0.2773</v>
      </c>
      <c r="J636" s="52" t="n">
        <f aca="false">ROUND(H636*I636,2)</f>
        <v>1546.46</v>
      </c>
      <c r="K636" s="51" t="n">
        <f aca="false">ROUND(H636-J636,2)</f>
        <v>4030.39</v>
      </c>
      <c r="L636" s="61" t="s">
        <v>451</v>
      </c>
      <c r="M636" s="0" t="s">
        <v>452</v>
      </c>
    </row>
    <row r="637" customFormat="false" ht="12.75" hidden="false" customHeight="false" outlineLevel="0" collapsed="false">
      <c r="A637" s="0" t="n">
        <v>2015</v>
      </c>
      <c r="B637" s="0" t="s">
        <v>456</v>
      </c>
      <c r="C637" s="0" t="n">
        <v>5</v>
      </c>
      <c r="D637" s="67" t="s">
        <v>251</v>
      </c>
      <c r="E637" s="51" t="n">
        <f aca="false">ROUND(NOV!E124,2)</f>
        <v>12080.5</v>
      </c>
      <c r="F637" s="65" t="n">
        <v>0.5</v>
      </c>
      <c r="G637" s="51" t="n">
        <f aca="false">ROUND(E637*F637,2)</f>
        <v>6040.25</v>
      </c>
      <c r="H637" s="51" t="n">
        <f aca="false">G637</f>
        <v>6040.25</v>
      </c>
      <c r="I637" s="65" t="n">
        <f aca="false">NOV!M124</f>
        <v>0.2455</v>
      </c>
      <c r="J637" s="52" t="n">
        <f aca="false">ROUND(H637*I637,2)</f>
        <v>1482.88</v>
      </c>
      <c r="K637" s="51" t="n">
        <f aca="false">ROUND(H637-J637,2)</f>
        <v>4557.37</v>
      </c>
      <c r="L637" s="61" t="s">
        <v>451</v>
      </c>
      <c r="M637" s="0" t="s">
        <v>452</v>
      </c>
    </row>
    <row r="638" customFormat="false" ht="12.75" hidden="false" customHeight="false" outlineLevel="0" collapsed="false">
      <c r="A638" s="0" t="n">
        <v>2015</v>
      </c>
      <c r="B638" s="0" t="s">
        <v>456</v>
      </c>
      <c r="C638" s="0" t="n">
        <v>5</v>
      </c>
      <c r="D638" s="67" t="s">
        <v>253</v>
      </c>
      <c r="E638" s="51" t="n">
        <f aca="false">ROUND(NOV!E125,2)</f>
        <v>0</v>
      </c>
      <c r="F638" s="65" t="n">
        <v>0.5</v>
      </c>
      <c r="G638" s="51" t="n">
        <f aca="false">ROUND(E638*F638,2)</f>
        <v>0</v>
      </c>
      <c r="H638" s="51" t="n">
        <f aca="false">G638</f>
        <v>0</v>
      </c>
      <c r="I638" s="65" t="n">
        <f aca="false">NOV!M125</f>
        <v>0.3254</v>
      </c>
      <c r="J638" s="52" t="n">
        <f aca="false">ROUND(H638*I638,2)</f>
        <v>0</v>
      </c>
      <c r="K638" s="51" t="n">
        <f aca="false">ROUND(H638-J638,2)</f>
        <v>0</v>
      </c>
      <c r="L638" s="61" t="s">
        <v>451</v>
      </c>
      <c r="M638" s="0" t="s">
        <v>452</v>
      </c>
    </row>
    <row r="639" customFormat="false" ht="12.75" hidden="false" customHeight="false" outlineLevel="0" collapsed="false">
      <c r="A639" s="0" t="n">
        <v>2015</v>
      </c>
      <c r="B639" s="0" t="s">
        <v>456</v>
      </c>
      <c r="C639" s="0" t="n">
        <v>5</v>
      </c>
      <c r="D639" s="67" t="s">
        <v>255</v>
      </c>
      <c r="E639" s="51" t="n">
        <f aca="false">ROUND(NOV!E126,2)</f>
        <v>2285.5</v>
      </c>
      <c r="F639" s="65" t="n">
        <v>0.5</v>
      </c>
      <c r="G639" s="51" t="n">
        <f aca="false">ROUND(E639*F639,2)</f>
        <v>1142.75</v>
      </c>
      <c r="H639" s="51" t="n">
        <f aca="false">G639</f>
        <v>1142.75</v>
      </c>
      <c r="I639" s="65" t="n">
        <f aca="false">NOV!M126</f>
        <v>0.3535</v>
      </c>
      <c r="J639" s="52" t="n">
        <f aca="false">ROUND(H639*I639,2)</f>
        <v>403.96</v>
      </c>
      <c r="K639" s="51" t="n">
        <f aca="false">ROUND(H639-J639,2)</f>
        <v>738.79</v>
      </c>
      <c r="L639" s="61" t="s">
        <v>451</v>
      </c>
      <c r="M639" s="0" t="s">
        <v>452</v>
      </c>
    </row>
    <row r="640" customFormat="false" ht="12.75" hidden="false" customHeight="false" outlineLevel="0" collapsed="false">
      <c r="A640" s="0" t="n">
        <v>2015</v>
      </c>
      <c r="B640" s="0" t="s">
        <v>456</v>
      </c>
      <c r="C640" s="0" t="n">
        <v>5</v>
      </c>
      <c r="D640" s="67" t="s">
        <v>257</v>
      </c>
      <c r="E640" s="51" t="n">
        <f aca="false">ROUND(NOV!E127,2)</f>
        <v>0</v>
      </c>
      <c r="F640" s="65" t="n">
        <v>0.5</v>
      </c>
      <c r="G640" s="51" t="n">
        <f aca="false">ROUND(E640*F640,2)</f>
        <v>0</v>
      </c>
      <c r="H640" s="51" t="n">
        <f aca="false">G640</f>
        <v>0</v>
      </c>
      <c r="I640" s="65" t="n">
        <f aca="false">NOV!M127</f>
        <v>0.2787</v>
      </c>
      <c r="J640" s="52" t="n">
        <f aca="false">ROUND(H640*I640,2)</f>
        <v>0</v>
      </c>
      <c r="K640" s="51" t="n">
        <f aca="false">ROUND(H640-J640,2)</f>
        <v>0</v>
      </c>
      <c r="L640" s="61" t="s">
        <v>451</v>
      </c>
      <c r="M640" s="0" t="s">
        <v>452</v>
      </c>
    </row>
    <row r="641" customFormat="false" ht="12.75" hidden="false" customHeight="false" outlineLevel="0" collapsed="false">
      <c r="A641" s="0" t="n">
        <v>2015</v>
      </c>
      <c r="B641" s="0" t="s">
        <v>456</v>
      </c>
      <c r="C641" s="0" t="n">
        <v>5</v>
      </c>
      <c r="D641" s="67" t="s">
        <v>259</v>
      </c>
      <c r="E641" s="51" t="n">
        <f aca="false">ROUND(NOV!E128,2)</f>
        <v>8162.5</v>
      </c>
      <c r="F641" s="65" t="n">
        <v>0.5</v>
      </c>
      <c r="G641" s="51" t="n">
        <f aca="false">ROUND(E641*F641,2)</f>
        <v>4081.25</v>
      </c>
      <c r="H641" s="51" t="n">
        <f aca="false">G641</f>
        <v>4081.25</v>
      </c>
      <c r="I641" s="65" t="n">
        <f aca="false">NOV!M128</f>
        <v>0.2605</v>
      </c>
      <c r="J641" s="52" t="n">
        <f aca="false">ROUND(H641*I641,2)</f>
        <v>1063.17</v>
      </c>
      <c r="K641" s="51" t="n">
        <f aca="false">ROUND(H641-J641,2)</f>
        <v>3018.08</v>
      </c>
      <c r="L641" s="61" t="s">
        <v>451</v>
      </c>
      <c r="M641" s="0" t="s">
        <v>452</v>
      </c>
    </row>
    <row r="642" customFormat="false" ht="12.75" hidden="false" customHeight="false" outlineLevel="0" collapsed="false">
      <c r="A642" s="0" t="n">
        <v>2015</v>
      </c>
      <c r="B642" s="0" t="s">
        <v>456</v>
      </c>
      <c r="C642" s="0" t="n">
        <v>5</v>
      </c>
      <c r="D642" s="67" t="s">
        <v>261</v>
      </c>
      <c r="E642" s="51" t="n">
        <f aca="false">ROUND(NOV!E129,2)</f>
        <v>653</v>
      </c>
      <c r="F642" s="65" t="n">
        <v>0.5</v>
      </c>
      <c r="G642" s="51" t="n">
        <f aca="false">ROUND(E642*F642,2)</f>
        <v>326.5</v>
      </c>
      <c r="H642" s="51" t="n">
        <f aca="false">G642</f>
        <v>326.5</v>
      </c>
      <c r="I642" s="65" t="n">
        <f aca="false">NOV!M129</f>
        <v>0.2035</v>
      </c>
      <c r="J642" s="52" t="n">
        <f aca="false">ROUND(H642*I642,2)</f>
        <v>66.44</v>
      </c>
      <c r="K642" s="51" t="n">
        <f aca="false">ROUND(H642-J642,2)</f>
        <v>260.06</v>
      </c>
      <c r="L642" s="61" t="s">
        <v>451</v>
      </c>
      <c r="M642" s="0" t="s">
        <v>452</v>
      </c>
    </row>
    <row r="643" customFormat="false" ht="12.75" hidden="false" customHeight="false" outlineLevel="0" collapsed="false">
      <c r="A643" s="0" t="n">
        <v>2015</v>
      </c>
      <c r="B643" s="0" t="s">
        <v>456</v>
      </c>
      <c r="C643" s="0" t="n">
        <v>5</v>
      </c>
      <c r="D643" s="67" t="s">
        <v>263</v>
      </c>
      <c r="E643" s="51" t="n">
        <f aca="false">ROUND(NOV!E130,2)</f>
        <v>33485.48</v>
      </c>
      <c r="F643" s="65" t="n">
        <v>0.5</v>
      </c>
      <c r="G643" s="51" t="n">
        <f aca="false">ROUND(E643*F643,2)</f>
        <v>16742.74</v>
      </c>
      <c r="H643" s="51" t="n">
        <f aca="false">G643</f>
        <v>16742.74</v>
      </c>
      <c r="I643" s="65" t="n">
        <f aca="false">NOV!M130</f>
        <v>0.3691</v>
      </c>
      <c r="J643" s="52" t="n">
        <f aca="false">ROUND(H643*I643,2)</f>
        <v>6179.75</v>
      </c>
      <c r="K643" s="51" t="n">
        <f aca="false">ROUND(H643-J643,2)</f>
        <v>10562.99</v>
      </c>
      <c r="L643" s="61" t="s">
        <v>451</v>
      </c>
      <c r="M643" s="0" t="s">
        <v>452</v>
      </c>
    </row>
    <row r="644" customFormat="false" ht="12.75" hidden="false" customHeight="false" outlineLevel="0" collapsed="false">
      <c r="A644" s="0" t="n">
        <v>2015</v>
      </c>
      <c r="B644" s="0" t="s">
        <v>456</v>
      </c>
      <c r="C644" s="0" t="n">
        <v>5</v>
      </c>
      <c r="D644" s="67" t="s">
        <v>265</v>
      </c>
      <c r="E644" s="51" t="n">
        <f aca="false">ROUND(NOV!E131,2)</f>
        <v>25799.76</v>
      </c>
      <c r="F644" s="65" t="n">
        <v>0.5</v>
      </c>
      <c r="G644" s="51" t="n">
        <f aca="false">ROUND(E644*F644,2)</f>
        <v>12899.88</v>
      </c>
      <c r="H644" s="51" t="n">
        <f aca="false">G644</f>
        <v>12899.88</v>
      </c>
      <c r="I644" s="65" t="n">
        <f aca="false">NOV!M131</f>
        <v>0.3072</v>
      </c>
      <c r="J644" s="52" t="n">
        <f aca="false">ROUND(H644*I644,2)</f>
        <v>3962.84</v>
      </c>
      <c r="K644" s="51" t="n">
        <f aca="false">ROUND(H644-J644,2)</f>
        <v>8937.04</v>
      </c>
      <c r="L644" s="61" t="s">
        <v>451</v>
      </c>
      <c r="M644" s="0" t="s">
        <v>452</v>
      </c>
    </row>
    <row r="645" customFormat="false" ht="12.75" hidden="false" customHeight="false" outlineLevel="0" collapsed="false">
      <c r="A645" s="0" t="n">
        <v>2015</v>
      </c>
      <c r="B645" s="0" t="s">
        <v>456</v>
      </c>
      <c r="C645" s="0" t="n">
        <v>5</v>
      </c>
      <c r="D645" s="67" t="s">
        <v>267</v>
      </c>
      <c r="E645" s="51" t="n">
        <f aca="false">ROUND(NOV!E132,2)</f>
        <v>1306</v>
      </c>
      <c r="F645" s="65" t="n">
        <v>0.5</v>
      </c>
      <c r="G645" s="51" t="n">
        <f aca="false">ROUND(E645*F645,2)</f>
        <v>653</v>
      </c>
      <c r="H645" s="51" t="n">
        <f aca="false">G645</f>
        <v>653</v>
      </c>
      <c r="I645" s="65" t="n">
        <f aca="false">NOV!M132</f>
        <v>0.3513</v>
      </c>
      <c r="J645" s="52" t="n">
        <f aca="false">ROUND(H645*I645,2)</f>
        <v>229.4</v>
      </c>
      <c r="K645" s="51" t="n">
        <f aca="false">ROUND(H645-J645,2)</f>
        <v>423.6</v>
      </c>
      <c r="L645" s="61" t="s">
        <v>451</v>
      </c>
      <c r="M645" s="0" t="s">
        <v>452</v>
      </c>
    </row>
    <row r="646" customFormat="false" ht="12.75" hidden="false" customHeight="false" outlineLevel="0" collapsed="false">
      <c r="A646" s="0" t="n">
        <v>2015</v>
      </c>
      <c r="B646" s="0" t="s">
        <v>456</v>
      </c>
      <c r="C646" s="0" t="n">
        <v>5</v>
      </c>
      <c r="D646" s="67" t="s">
        <v>269</v>
      </c>
      <c r="E646" s="51" t="n">
        <f aca="false">ROUND(NOV!E133,2)</f>
        <v>1306</v>
      </c>
      <c r="F646" s="65" t="n">
        <v>0.5</v>
      </c>
      <c r="G646" s="51" t="n">
        <f aca="false">ROUND(E646*F646,2)</f>
        <v>653</v>
      </c>
      <c r="H646" s="51" t="n">
        <f aca="false">G646</f>
        <v>653</v>
      </c>
      <c r="I646" s="65" t="n">
        <f aca="false">NOV!M133</f>
        <v>0.2699</v>
      </c>
      <c r="J646" s="52" t="n">
        <f aca="false">ROUND(H646*I646,2)</f>
        <v>176.24</v>
      </c>
      <c r="K646" s="51" t="n">
        <f aca="false">ROUND(H646-J646,2)</f>
        <v>476.76</v>
      </c>
      <c r="L646" s="61" t="s">
        <v>451</v>
      </c>
      <c r="M646" s="0" t="s">
        <v>452</v>
      </c>
    </row>
    <row r="647" customFormat="false" ht="12.75" hidden="false" customHeight="false" outlineLevel="0" collapsed="false">
      <c r="A647" s="0" t="n">
        <v>2015</v>
      </c>
      <c r="B647" s="0" t="s">
        <v>456</v>
      </c>
      <c r="C647" s="0" t="n">
        <v>5</v>
      </c>
      <c r="D647" s="67" t="s">
        <v>271</v>
      </c>
      <c r="E647" s="51" t="n">
        <f aca="false">ROUND(NOV!E134,2)</f>
        <v>2064.4</v>
      </c>
      <c r="F647" s="65" t="n">
        <v>0.5</v>
      </c>
      <c r="G647" s="51" t="n">
        <f aca="false">ROUND(E647*F647,2)</f>
        <v>1032.2</v>
      </c>
      <c r="H647" s="51" t="n">
        <f aca="false">G647</f>
        <v>1032.2</v>
      </c>
      <c r="I647" s="65" t="n">
        <f aca="false">NOV!M134</f>
        <v>0.2432</v>
      </c>
      <c r="J647" s="52" t="n">
        <f aca="false">ROUND(H647*I647,2)</f>
        <v>251.03</v>
      </c>
      <c r="K647" s="51" t="n">
        <f aca="false">ROUND(H647-J647,2)</f>
        <v>781.17</v>
      </c>
      <c r="L647" s="61" t="s">
        <v>451</v>
      </c>
      <c r="M647" s="0" t="s">
        <v>452</v>
      </c>
    </row>
    <row r="648" customFormat="false" ht="12.75" hidden="false" customHeight="false" outlineLevel="0" collapsed="false">
      <c r="A648" s="0" t="n">
        <v>2015</v>
      </c>
      <c r="B648" s="0" t="s">
        <v>456</v>
      </c>
      <c r="C648" s="0" t="n">
        <v>5</v>
      </c>
      <c r="D648" s="67" t="s">
        <v>273</v>
      </c>
      <c r="E648" s="51" t="n">
        <f aca="false">ROUND(NOV!E135,2)</f>
        <v>15019</v>
      </c>
      <c r="F648" s="65" t="n">
        <v>0.5</v>
      </c>
      <c r="G648" s="51" t="n">
        <f aca="false">ROUND(E648*F648,2)</f>
        <v>7509.5</v>
      </c>
      <c r="H648" s="51" t="n">
        <f aca="false">G648</f>
        <v>7509.5</v>
      </c>
      <c r="I648" s="65" t="n">
        <f aca="false">NOV!M135</f>
        <v>0.3569</v>
      </c>
      <c r="J648" s="52" t="n">
        <f aca="false">ROUND(H648*I648,2)</f>
        <v>2680.14</v>
      </c>
      <c r="K648" s="51" t="n">
        <f aca="false">ROUND(H648-J648,2)</f>
        <v>4829.36</v>
      </c>
      <c r="L648" s="61" t="s">
        <v>451</v>
      </c>
      <c r="M648" s="0" t="s">
        <v>452</v>
      </c>
    </row>
    <row r="649" customFormat="false" ht="12.75" hidden="false" customHeight="false" outlineLevel="0" collapsed="false">
      <c r="A649" s="0" t="n">
        <v>2015</v>
      </c>
      <c r="B649" s="0" t="s">
        <v>456</v>
      </c>
      <c r="C649" s="0" t="n">
        <v>5</v>
      </c>
      <c r="D649" s="67" t="s">
        <v>275</v>
      </c>
      <c r="E649" s="51" t="n">
        <f aca="false">ROUND(NOV!E136,2)</f>
        <v>1959</v>
      </c>
      <c r="F649" s="65" t="n">
        <v>0.5</v>
      </c>
      <c r="G649" s="51" t="n">
        <f aca="false">ROUND(E649*F649,2)</f>
        <v>979.5</v>
      </c>
      <c r="H649" s="51" t="n">
        <f aca="false">G649</f>
        <v>979.5</v>
      </c>
      <c r="I649" s="65" t="n">
        <f aca="false">NOV!M136</f>
        <v>0.3843</v>
      </c>
      <c r="J649" s="52" t="n">
        <f aca="false">ROUND(H649*I649,2)</f>
        <v>376.42</v>
      </c>
      <c r="K649" s="51" t="n">
        <f aca="false">ROUND(H649-J649,2)</f>
        <v>603.08</v>
      </c>
      <c r="L649" s="61" t="s">
        <v>451</v>
      </c>
      <c r="M649" s="0" t="s">
        <v>452</v>
      </c>
    </row>
    <row r="650" customFormat="false" ht="12.75" hidden="false" customHeight="false" outlineLevel="0" collapsed="false">
      <c r="A650" s="0" t="n">
        <v>2015</v>
      </c>
      <c r="B650" s="0" t="s">
        <v>456</v>
      </c>
      <c r="C650" s="0" t="n">
        <v>5</v>
      </c>
      <c r="D650" s="67" t="s">
        <v>277</v>
      </c>
      <c r="E650" s="51" t="n">
        <f aca="false">ROUND(NOV!E137,2)</f>
        <v>0</v>
      </c>
      <c r="F650" s="65" t="n">
        <v>0.5</v>
      </c>
      <c r="G650" s="51" t="n">
        <f aca="false">ROUND(E650*F650,2)</f>
        <v>0</v>
      </c>
      <c r="H650" s="51" t="n">
        <f aca="false">G650</f>
        <v>0</v>
      </c>
      <c r="I650" s="65" t="n">
        <f aca="false">NOV!M137</f>
        <v>0.4553</v>
      </c>
      <c r="J650" s="52" t="n">
        <f aca="false">ROUND(H650*I650,2)</f>
        <v>0</v>
      </c>
      <c r="K650" s="51" t="n">
        <f aca="false">ROUND(H650-J650,2)</f>
        <v>0</v>
      </c>
      <c r="L650" s="61" t="s">
        <v>451</v>
      </c>
      <c r="M650" s="0" t="s">
        <v>452</v>
      </c>
    </row>
    <row r="651" customFormat="false" ht="12.75" hidden="false" customHeight="false" outlineLevel="0" collapsed="false">
      <c r="A651" s="0" t="n">
        <v>2015</v>
      </c>
      <c r="B651" s="0" t="s">
        <v>456</v>
      </c>
      <c r="C651" s="0" t="n">
        <v>5</v>
      </c>
      <c r="D651" s="67" t="s">
        <v>279</v>
      </c>
      <c r="E651" s="51" t="n">
        <f aca="false">ROUND(NOV!E138,2)</f>
        <v>1959</v>
      </c>
      <c r="F651" s="65" t="n">
        <v>0.5</v>
      </c>
      <c r="G651" s="51" t="n">
        <f aca="false">ROUND(E651*F651,2)</f>
        <v>979.5</v>
      </c>
      <c r="H651" s="51" t="n">
        <f aca="false">G651</f>
        <v>979.5</v>
      </c>
      <c r="I651" s="65" t="n">
        <f aca="false">NOV!M138</f>
        <v>0.4587</v>
      </c>
      <c r="J651" s="52" t="n">
        <f aca="false">ROUND(H651*I651,2)</f>
        <v>449.3</v>
      </c>
      <c r="K651" s="51" t="n">
        <f aca="false">ROUND(H651-J651,2)</f>
        <v>530.2</v>
      </c>
      <c r="L651" s="61" t="s">
        <v>451</v>
      </c>
      <c r="M651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83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D9" s="13" t="n">
        <v>0.5</v>
      </c>
      <c r="E9" s="21" t="n">
        <v>0</v>
      </c>
      <c r="G9" s="13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21" t="n">
        <v>5744</v>
      </c>
      <c r="G10" s="13" t="n">
        <v>0.5</v>
      </c>
      <c r="I10" s="14" t="n">
        <f aca="false">E10*G10</f>
        <v>2872</v>
      </c>
      <c r="K10" s="4" t="n">
        <f aca="false">E10-I10</f>
        <v>2872</v>
      </c>
      <c r="M10" s="13" t="n">
        <v>0.4474</v>
      </c>
      <c r="O10" s="4" t="n">
        <f aca="false">K10*M10</f>
        <v>1284.9328</v>
      </c>
      <c r="Q10" s="15" t="n">
        <f aca="false">K10-O10</f>
        <v>1587.0672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21" t="n">
        <v>326</v>
      </c>
      <c r="G11" s="13" t="n">
        <v>0.5</v>
      </c>
      <c r="I11" s="14" t="n">
        <f aca="false">E11*G11</f>
        <v>163</v>
      </c>
      <c r="K11" s="4" t="n">
        <f aca="false">E11-I11</f>
        <v>163</v>
      </c>
      <c r="M11" s="13" t="n">
        <v>0.1924</v>
      </c>
      <c r="O11" s="4" t="n">
        <f aca="false">K11*M11</f>
        <v>31.3612</v>
      </c>
      <c r="Q11" s="15" t="n">
        <f aca="false">K11-O11</f>
        <v>131.6388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21" t="n">
        <v>326</v>
      </c>
      <c r="G12" s="13" t="n">
        <v>0.5</v>
      </c>
      <c r="I12" s="14" t="n">
        <f aca="false">E12*G12</f>
        <v>163</v>
      </c>
      <c r="K12" s="4" t="n">
        <f aca="false">E12-I12</f>
        <v>163</v>
      </c>
      <c r="M12" s="13" t="n">
        <v>0.3268</v>
      </c>
      <c r="O12" s="4" t="n">
        <f aca="false">K12*M12</f>
        <v>53.2684</v>
      </c>
      <c r="Q12" s="15" t="n">
        <f aca="false">K12-O12</f>
        <v>109.7316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21" t="n">
        <v>978</v>
      </c>
      <c r="G13" s="13" t="n">
        <v>0.5</v>
      </c>
      <c r="I13" s="14" t="n">
        <f aca="false">E13*G13</f>
        <v>489</v>
      </c>
      <c r="K13" s="4" t="n">
        <f aca="false">E13-I13</f>
        <v>489</v>
      </c>
      <c r="M13" s="13" t="n">
        <v>0.2722</v>
      </c>
      <c r="O13" s="4" t="n">
        <f aca="false">K13*M13</f>
        <v>133.1058</v>
      </c>
      <c r="Q13" s="15" t="n">
        <f aca="false">K13-O13</f>
        <v>355.8942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21" t="n">
        <v>326</v>
      </c>
      <c r="G14" s="13" t="n">
        <v>0.5</v>
      </c>
      <c r="I14" s="14" t="n">
        <f aca="false">E14*G14</f>
        <v>163</v>
      </c>
      <c r="K14" s="4" t="n">
        <f aca="false">E14-I14</f>
        <v>163</v>
      </c>
      <c r="M14" s="13" t="n">
        <v>0.2639</v>
      </c>
      <c r="O14" s="4" t="n">
        <f aca="false">K14*M14</f>
        <v>43.0157</v>
      </c>
      <c r="Q14" s="15" t="n">
        <f aca="false">K14-O14</f>
        <v>119.9843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21" t="n">
        <v>5216</v>
      </c>
      <c r="G15" s="13" t="n">
        <v>0.5</v>
      </c>
      <c r="I15" s="14" t="n">
        <f aca="false">E15*G15</f>
        <v>2608</v>
      </c>
      <c r="K15" s="4" t="n">
        <f aca="false">E15-I15</f>
        <v>2608</v>
      </c>
      <c r="M15" s="13" t="n">
        <v>0.4602</v>
      </c>
      <c r="O15" s="4" t="n">
        <f aca="false">K15*M15</f>
        <v>1200.2016</v>
      </c>
      <c r="Q15" s="15" t="n">
        <f aca="false">K15-O15</f>
        <v>1407.7984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21" t="n">
        <v>9128</v>
      </c>
      <c r="G16" s="13" t="n">
        <v>0.5</v>
      </c>
      <c r="I16" s="14" t="n">
        <f aca="false">E16*G16</f>
        <v>4564</v>
      </c>
      <c r="K16" s="4" t="n">
        <f aca="false">E16-I16</f>
        <v>4564</v>
      </c>
      <c r="M16" s="13" t="n">
        <v>0.3302</v>
      </c>
      <c r="O16" s="4" t="n">
        <f aca="false">K16*M16</f>
        <v>1507.0328</v>
      </c>
      <c r="Q16" s="15" t="n">
        <f aca="false">K16-O16</f>
        <v>3056.9672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21" t="n">
        <v>0</v>
      </c>
      <c r="G17" s="13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21" t="n">
        <v>5463</v>
      </c>
      <c r="G18" s="13" t="n">
        <v>0.5</v>
      </c>
      <c r="I18" s="14" t="n">
        <f aca="false">E18*G18</f>
        <v>2731.5</v>
      </c>
      <c r="K18" s="4" t="n">
        <f aca="false">E18-I18</f>
        <v>2731.5</v>
      </c>
      <c r="M18" s="13" t="n">
        <v>0.3111</v>
      </c>
      <c r="O18" s="4" t="n">
        <f aca="false">K18*M18</f>
        <v>849.76965</v>
      </c>
      <c r="Q18" s="15" t="n">
        <f aca="false">K18-O18</f>
        <v>1881.7303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21" t="n">
        <v>652</v>
      </c>
      <c r="G19" s="13" t="n">
        <v>0.5</v>
      </c>
      <c r="I19" s="14" t="n">
        <f aca="false">E19*G19</f>
        <v>326</v>
      </c>
      <c r="K19" s="4" t="n">
        <f aca="false">E19-I19</f>
        <v>326</v>
      </c>
      <c r="M19" s="13" t="n">
        <v>0.2109</v>
      </c>
      <c r="O19" s="4" t="n">
        <f aca="false">K19*M19</f>
        <v>68.7534</v>
      </c>
      <c r="Q19" s="15" t="n">
        <f aca="false">K19-O19</f>
        <v>257.2466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21" t="n">
        <v>0</v>
      </c>
      <c r="G20" s="13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21" t="n">
        <v>652</v>
      </c>
      <c r="G21" s="13" t="n">
        <v>0.5</v>
      </c>
      <c r="I21" s="14" t="n">
        <f aca="false">E21*G21</f>
        <v>326</v>
      </c>
      <c r="K21" s="4" t="n">
        <f aca="false">E21-I21</f>
        <v>326</v>
      </c>
      <c r="M21" s="13" t="n">
        <v>0.2439</v>
      </c>
      <c r="O21" s="4" t="n">
        <f aca="false">K21*M21</f>
        <v>79.5114</v>
      </c>
      <c r="Q21" s="15" t="n">
        <f aca="false">K21-O21</f>
        <v>246.4886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21" t="n">
        <v>652</v>
      </c>
      <c r="G22" s="13" t="n">
        <v>0.5</v>
      </c>
      <c r="I22" s="14" t="n">
        <f aca="false">E22*G22</f>
        <v>326</v>
      </c>
      <c r="K22" s="4" t="n">
        <f aca="false">E22-I22</f>
        <v>326</v>
      </c>
      <c r="M22" s="13" t="n">
        <v>0.3156</v>
      </c>
      <c r="O22" s="4" t="n">
        <f aca="false">K22*M22</f>
        <v>102.8856</v>
      </c>
      <c r="Q22" s="15" t="n">
        <f aca="false">K22-O22</f>
        <v>223.1144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21" t="n">
        <v>0</v>
      </c>
      <c r="G23" s="13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21" t="n">
        <v>652</v>
      </c>
      <c r="G24" s="13" t="n">
        <v>0.5</v>
      </c>
      <c r="I24" s="14" t="n">
        <f aca="false">E24*G24</f>
        <v>326</v>
      </c>
      <c r="K24" s="4" t="n">
        <f aca="false">E24-I24</f>
        <v>326</v>
      </c>
      <c r="M24" s="13" t="n">
        <v>0.3107</v>
      </c>
      <c r="O24" s="4" t="n">
        <f aca="false">K24*M24</f>
        <v>101.2882</v>
      </c>
      <c r="Q24" s="15" t="n">
        <f aca="false">K24-O24</f>
        <v>224.7118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21" t="n">
        <v>3912</v>
      </c>
      <c r="G25" s="13" t="n">
        <v>0.5</v>
      </c>
      <c r="I25" s="14" t="n">
        <f aca="false">E25*G25</f>
        <v>1956</v>
      </c>
      <c r="K25" s="4" t="n">
        <f aca="false">E25-I25</f>
        <v>1956</v>
      </c>
      <c r="M25" s="13" t="n">
        <v>0.3308</v>
      </c>
      <c r="O25" s="4" t="n">
        <f aca="false">K25*M25</f>
        <v>647.0448</v>
      </c>
      <c r="Q25" s="15" t="n">
        <f aca="false">K25-O25</f>
        <v>1308.9552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21" t="n">
        <v>1304</v>
      </c>
      <c r="G26" s="13" t="n">
        <v>0.5</v>
      </c>
      <c r="I26" s="14" t="n">
        <f aca="false">E26*G26</f>
        <v>652</v>
      </c>
      <c r="K26" s="4" t="n">
        <f aca="false">E26-I26</f>
        <v>652</v>
      </c>
      <c r="M26" s="13" t="n">
        <v>0.291</v>
      </c>
      <c r="O26" s="4" t="n">
        <f aca="false">K26*M26</f>
        <v>189.732</v>
      </c>
      <c r="Q26" s="15" t="n">
        <f aca="false">K26-O26</f>
        <v>462.268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21" t="n">
        <v>0</v>
      </c>
      <c r="G27" s="13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21" t="n">
        <v>326</v>
      </c>
      <c r="G28" s="13" t="n">
        <v>0.5</v>
      </c>
      <c r="I28" s="14" t="n">
        <f aca="false">E28*G28</f>
        <v>163</v>
      </c>
      <c r="K28" s="4" t="n">
        <f aca="false">E28-I28</f>
        <v>163</v>
      </c>
      <c r="M28" s="13" t="n">
        <v>0.2204</v>
      </c>
      <c r="O28" s="4" t="n">
        <f aca="false">K28*M28</f>
        <v>35.9252</v>
      </c>
      <c r="Q28" s="15" t="n">
        <f aca="false">K28-O28</f>
        <v>127.0748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21" t="n">
        <v>8802</v>
      </c>
      <c r="G29" s="13" t="n">
        <v>0.5</v>
      </c>
      <c r="I29" s="14" t="n">
        <f aca="false">E29*G29</f>
        <v>4401</v>
      </c>
      <c r="K29" s="4" t="n">
        <f aca="false">E29-I29</f>
        <v>4401</v>
      </c>
      <c r="M29" s="13" t="n">
        <v>0.3853</v>
      </c>
      <c r="O29" s="4" t="n">
        <f aca="false">K29*M29</f>
        <v>1695.7053</v>
      </c>
      <c r="Q29" s="15" t="n">
        <f aca="false">K29-O29</f>
        <v>2705.2947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21" t="n">
        <v>0</v>
      </c>
      <c r="G30" s="13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21" t="n">
        <v>0</v>
      </c>
      <c r="G31" s="13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21" t="n">
        <v>2902</v>
      </c>
      <c r="G32" s="13" t="n">
        <v>0.5</v>
      </c>
      <c r="I32" s="14" t="n">
        <f aca="false">E32*G32</f>
        <v>1451</v>
      </c>
      <c r="K32" s="4" t="n">
        <f aca="false">E32-I32</f>
        <v>1451</v>
      </c>
      <c r="M32" s="13" t="n">
        <v>0.3767</v>
      </c>
      <c r="O32" s="4" t="n">
        <f aca="false">K32*M32</f>
        <v>546.5917</v>
      </c>
      <c r="Q32" s="15" t="n">
        <f aca="false">K32-O32</f>
        <v>904.4083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21" t="n">
        <v>1304</v>
      </c>
      <c r="G33" s="13" t="n">
        <v>0.5</v>
      </c>
      <c r="I33" s="14" t="n">
        <f aca="false">E33*G33</f>
        <v>652</v>
      </c>
      <c r="K33" s="4" t="n">
        <f aca="false">E33-I33</f>
        <v>652</v>
      </c>
      <c r="M33" s="13" t="n">
        <v>0.304</v>
      </c>
      <c r="O33" s="4" t="n">
        <f aca="false">K33*M33</f>
        <v>198.208</v>
      </c>
      <c r="Q33" s="15" t="n">
        <f aca="false">K33-O33</f>
        <v>453.792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21" t="n">
        <v>326</v>
      </c>
      <c r="G34" s="13" t="n">
        <v>0.5</v>
      </c>
      <c r="I34" s="14" t="n">
        <f aca="false">E34*G34</f>
        <v>163</v>
      </c>
      <c r="K34" s="4" t="n">
        <f aca="false">E34-I34</f>
        <v>163</v>
      </c>
      <c r="M34" s="13" t="n">
        <v>0.3042</v>
      </c>
      <c r="O34" s="4" t="n">
        <f aca="false">K34*M34</f>
        <v>49.5846</v>
      </c>
      <c r="Q34" s="15" t="n">
        <f aca="false">K34-O34</f>
        <v>113.4154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21" t="n">
        <v>1630</v>
      </c>
      <c r="G35" s="13" t="n">
        <v>0.5</v>
      </c>
      <c r="I35" s="14" t="n">
        <f aca="false">E35*G35</f>
        <v>815</v>
      </c>
      <c r="K35" s="4" t="n">
        <f aca="false">E35-I35</f>
        <v>815</v>
      </c>
      <c r="M35" s="13" t="n">
        <v>0.3358</v>
      </c>
      <c r="O35" s="4" t="n">
        <f aca="false">K35*M35</f>
        <v>273.677</v>
      </c>
      <c r="Q35" s="15" t="n">
        <f aca="false">K35-O35</f>
        <v>541.323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21" t="n">
        <v>652</v>
      </c>
      <c r="G36" s="13" t="n">
        <v>0.5</v>
      </c>
      <c r="I36" s="14" t="n">
        <f aca="false">E36*G36</f>
        <v>326</v>
      </c>
      <c r="K36" s="4" t="n">
        <f aca="false">E36-I36</f>
        <v>326</v>
      </c>
      <c r="M36" s="13" t="n">
        <v>0.3853</v>
      </c>
      <c r="O36" s="4" t="n">
        <f aca="false">K36*M36</f>
        <v>125.6078</v>
      </c>
      <c r="Q36" s="15" t="n">
        <f aca="false">K36-O36</f>
        <v>200.3922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21" t="n">
        <v>28043</v>
      </c>
      <c r="G37" s="13" t="n">
        <v>0.5</v>
      </c>
      <c r="I37" s="14" t="n">
        <f aca="false">E37*G37</f>
        <v>14021.5</v>
      </c>
      <c r="K37" s="4" t="n">
        <f aca="false">E37-I37</f>
        <v>14021.5</v>
      </c>
      <c r="M37" s="13" t="n">
        <v>0.4611</v>
      </c>
      <c r="O37" s="4" t="n">
        <f aca="false">K37*M37</f>
        <v>6465.31365</v>
      </c>
      <c r="Q37" s="15" t="n">
        <f aca="false">K37-O37</f>
        <v>7556.18635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21" t="n">
        <v>3586</v>
      </c>
      <c r="G38" s="13" t="n">
        <v>0.5</v>
      </c>
      <c r="I38" s="14" t="n">
        <f aca="false">E38*G38</f>
        <v>1793</v>
      </c>
      <c r="K38" s="4" t="n">
        <f aca="false">E38-I38</f>
        <v>1793</v>
      </c>
      <c r="M38" s="13" t="n">
        <v>0.4584</v>
      </c>
      <c r="O38" s="4" t="n">
        <f aca="false">K38*M38</f>
        <v>821.9112</v>
      </c>
      <c r="Q38" s="15" t="n">
        <f aca="false">K38-O38</f>
        <v>971.0888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21" t="n">
        <v>652</v>
      </c>
      <c r="G39" s="13" t="n">
        <v>0.5</v>
      </c>
      <c r="I39" s="14" t="n">
        <f aca="false">E39*G39</f>
        <v>326</v>
      </c>
      <c r="K39" s="4" t="n">
        <f aca="false">E39-I39</f>
        <v>326</v>
      </c>
      <c r="M39" s="13" t="n">
        <v>0.2324</v>
      </c>
      <c r="O39" s="4" t="n">
        <f aca="false">K39*M39</f>
        <v>75.7624</v>
      </c>
      <c r="Q39" s="15" t="n">
        <f aca="false">K39-O39</f>
        <v>250.2376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21" t="n">
        <v>326</v>
      </c>
      <c r="G40" s="13" t="n">
        <v>0.5</v>
      </c>
      <c r="I40" s="14" t="n">
        <f aca="false">E40*G40</f>
        <v>163</v>
      </c>
      <c r="K40" s="4" t="n">
        <f aca="false">E40-I40</f>
        <v>163</v>
      </c>
      <c r="M40" s="13" t="n">
        <v>0.3811</v>
      </c>
      <c r="O40" s="4" t="n">
        <f aca="false">K40*M40</f>
        <v>62.1193</v>
      </c>
      <c r="Q40" s="15" t="n">
        <f aca="false">K40-O40</f>
        <v>100.8807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21" t="n">
        <v>978</v>
      </c>
      <c r="G41" s="13" t="n">
        <v>0.5</v>
      </c>
      <c r="I41" s="14" t="n">
        <f aca="false">E41*G41</f>
        <v>489</v>
      </c>
      <c r="K41" s="4" t="n">
        <f aca="false">E41-I41</f>
        <v>489</v>
      </c>
      <c r="M41" s="13" t="n">
        <v>0.283</v>
      </c>
      <c r="O41" s="4" t="n">
        <f aca="false">K41*M41</f>
        <v>138.387</v>
      </c>
      <c r="Q41" s="15" t="n">
        <f aca="false">K41-O41</f>
        <v>350.613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21" t="n">
        <v>3597</v>
      </c>
      <c r="G42" s="13" t="n">
        <v>0.5</v>
      </c>
      <c r="I42" s="14" t="n">
        <f aca="false">E42*G42</f>
        <v>1798.5</v>
      </c>
      <c r="K42" s="4" t="n">
        <f aca="false">E42-I42</f>
        <v>1798.5</v>
      </c>
      <c r="M42" s="13" t="n">
        <v>0.4348</v>
      </c>
      <c r="O42" s="4" t="n">
        <f aca="false">K42*M42</f>
        <v>781.9878</v>
      </c>
      <c r="Q42" s="15" t="n">
        <f aca="false">K42-O42</f>
        <v>1016.5122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21" t="n">
        <v>1304</v>
      </c>
      <c r="G43" s="13" t="n">
        <v>0.5</v>
      </c>
      <c r="I43" s="14" t="n">
        <f aca="false">E43*G43</f>
        <v>652</v>
      </c>
      <c r="K43" s="4" t="n">
        <f aca="false">E43-I43</f>
        <v>652</v>
      </c>
      <c r="M43" s="13" t="n">
        <v>0.2898</v>
      </c>
      <c r="O43" s="4" t="n">
        <f aca="false">K43*M43</f>
        <v>188.9496</v>
      </c>
      <c r="Q43" s="15" t="n">
        <f aca="false">K43-O43</f>
        <v>463.0504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21" t="n">
        <v>326</v>
      </c>
      <c r="G44" s="13" t="n">
        <v>0.5</v>
      </c>
      <c r="I44" s="14" t="n">
        <f aca="false">E44*G44</f>
        <v>163</v>
      </c>
      <c r="K44" s="4" t="n">
        <f aca="false">E44-I44</f>
        <v>163</v>
      </c>
      <c r="M44" s="13" t="n">
        <v>0.3687</v>
      </c>
      <c r="O44" s="4" t="n">
        <f aca="false">K44*M44</f>
        <v>60.0981</v>
      </c>
      <c r="Q44" s="15" t="n">
        <f aca="false">K44-O44</f>
        <v>102.9019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21" t="n">
        <v>978</v>
      </c>
      <c r="G45" s="13" t="n">
        <v>0.5</v>
      </c>
      <c r="I45" s="14" t="n">
        <f aca="false">E45*G45</f>
        <v>489</v>
      </c>
      <c r="K45" s="4" t="n">
        <f aca="false">E45-I45</f>
        <v>489</v>
      </c>
      <c r="M45" s="13" t="n">
        <v>0.4871</v>
      </c>
      <c r="O45" s="4" t="n">
        <f aca="false">K45*M45</f>
        <v>238.1919</v>
      </c>
      <c r="Q45" s="15" t="n">
        <f aca="false">K45-O45</f>
        <v>250.8081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21" t="n">
        <v>0</v>
      </c>
      <c r="G46" s="13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21" t="n">
        <v>0</v>
      </c>
      <c r="G47" s="13" t="n">
        <v>0.5</v>
      </c>
      <c r="I47" s="14" t="n">
        <f aca="false">E47*G47</f>
        <v>0</v>
      </c>
      <c r="K47" s="4" t="n">
        <f aca="false">E47-I47</f>
        <v>0</v>
      </c>
      <c r="M47" s="13" t="n">
        <v>0.3471</v>
      </c>
      <c r="O47" s="4" t="n">
        <f aca="false">K47*M47</f>
        <v>0</v>
      </c>
      <c r="Q47" s="15" t="n">
        <f aca="false">K47-O47</f>
        <v>0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21" t="n">
        <v>652</v>
      </c>
      <c r="G48" s="13" t="n">
        <v>0.5</v>
      </c>
      <c r="I48" s="14" t="n">
        <f aca="false">E48*G48</f>
        <v>326</v>
      </c>
      <c r="K48" s="4" t="n">
        <f aca="false">E48-I48</f>
        <v>326</v>
      </c>
      <c r="M48" s="13" t="n">
        <v>0.2266</v>
      </c>
      <c r="O48" s="4" t="n">
        <f aca="false">K48*M48</f>
        <v>73.8716</v>
      </c>
      <c r="Q48" s="15" t="n">
        <f aca="false">K48-O48</f>
        <v>252.1284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21" t="n">
        <v>1630</v>
      </c>
      <c r="G49" s="13" t="n">
        <v>0.5</v>
      </c>
      <c r="I49" s="14" t="n">
        <f aca="false">E49*G49</f>
        <v>815</v>
      </c>
      <c r="K49" s="4" t="n">
        <f aca="false">E49-I49</f>
        <v>815</v>
      </c>
      <c r="M49" s="13" t="n">
        <v>0.2335</v>
      </c>
      <c r="O49" s="4" t="n">
        <f aca="false">K49*M49</f>
        <v>190.3025</v>
      </c>
      <c r="Q49" s="15" t="n">
        <f aca="false">K49-O49</f>
        <v>624.697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21" t="n">
        <v>1956</v>
      </c>
      <c r="G50" s="13" t="n">
        <v>0.5</v>
      </c>
      <c r="I50" s="14" t="n">
        <f aca="false">E50*G50</f>
        <v>978</v>
      </c>
      <c r="K50" s="4" t="n">
        <f aca="false">E50-I50</f>
        <v>978</v>
      </c>
      <c r="M50" s="13" t="n">
        <v>0.4444</v>
      </c>
      <c r="O50" s="4" t="n">
        <f aca="false">K50*M50</f>
        <v>434.6232</v>
      </c>
      <c r="Q50" s="15" t="n">
        <f aca="false">K50-O50</f>
        <v>543.3768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21" t="n">
        <v>4238</v>
      </c>
      <c r="G51" s="13" t="n">
        <v>0.5</v>
      </c>
      <c r="I51" s="14" t="n">
        <f aca="false">E51*G51</f>
        <v>2119</v>
      </c>
      <c r="K51" s="4" t="n">
        <f aca="false">E51-I51</f>
        <v>2119</v>
      </c>
      <c r="M51" s="13" t="n">
        <v>0.3755</v>
      </c>
      <c r="O51" s="4" t="n">
        <f aca="false">K51*M51</f>
        <v>795.6845</v>
      </c>
      <c r="Q51" s="15" t="n">
        <f aca="false">K51-O51</f>
        <v>1323.315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21" t="n">
        <v>0</v>
      </c>
      <c r="G52" s="13" t="n">
        <v>0.5</v>
      </c>
      <c r="I52" s="14" t="n">
        <f aca="false">E52*G52</f>
        <v>0</v>
      </c>
      <c r="K52" s="4" t="n">
        <f aca="false">E52-I52</f>
        <v>0</v>
      </c>
      <c r="M52" s="13" t="n">
        <v>0.2786</v>
      </c>
      <c r="O52" s="4" t="n">
        <f aca="false">K52*M52</f>
        <v>0</v>
      </c>
      <c r="Q52" s="15" t="n">
        <f aca="false">K52-O52</f>
        <v>0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21" t="n">
        <v>0</v>
      </c>
      <c r="G53" s="13" t="n">
        <v>0.5</v>
      </c>
      <c r="I53" s="1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21" t="n">
        <v>326</v>
      </c>
      <c r="G54" s="13" t="n">
        <v>0.5</v>
      </c>
      <c r="I54" s="14" t="n">
        <f aca="false">E54*G54</f>
        <v>163</v>
      </c>
      <c r="K54" s="4" t="n">
        <f aca="false">E54-I54</f>
        <v>163</v>
      </c>
      <c r="M54" s="13" t="n">
        <v>0.3613</v>
      </c>
      <c r="O54" s="4" t="n">
        <f aca="false">K54*M54</f>
        <v>58.8919</v>
      </c>
      <c r="Q54" s="15" t="n">
        <f aca="false">K54-O54</f>
        <v>104.1081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21" t="n">
        <v>0</v>
      </c>
      <c r="G55" s="13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21" t="n">
        <v>268</v>
      </c>
      <c r="G56" s="13" t="n">
        <v>0.5</v>
      </c>
      <c r="I56" s="14" t="n">
        <f aca="false">E56*G56</f>
        <v>134</v>
      </c>
      <c r="K56" s="4" t="n">
        <f aca="false">E56-I56</f>
        <v>134</v>
      </c>
      <c r="M56" s="13" t="n">
        <v>0.3144</v>
      </c>
      <c r="O56" s="4" t="n">
        <f aca="false">K56*M56</f>
        <v>42.1296</v>
      </c>
      <c r="Q56" s="15" t="n">
        <f aca="false">K56-O56</f>
        <v>91.8704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21" t="n">
        <v>1304</v>
      </c>
      <c r="G57" s="13" t="n">
        <v>0.5</v>
      </c>
      <c r="I57" s="14" t="n">
        <f aca="false">E57*G57</f>
        <v>652</v>
      </c>
      <c r="K57" s="4" t="n">
        <f aca="false">E57-I57</f>
        <v>652</v>
      </c>
      <c r="M57" s="13" t="n">
        <v>0.3627</v>
      </c>
      <c r="O57" s="4" t="n">
        <f aca="false">K57*M57</f>
        <v>236.4804</v>
      </c>
      <c r="Q57" s="15" t="n">
        <f aca="false">K57-O57</f>
        <v>415.5196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21" t="n">
        <v>326</v>
      </c>
      <c r="G58" s="13" t="n">
        <v>0.5</v>
      </c>
      <c r="I58" s="14" t="n">
        <f aca="false">E58*G58</f>
        <v>163</v>
      </c>
      <c r="K58" s="4" t="n">
        <f aca="false">E58-I58</f>
        <v>163</v>
      </c>
      <c r="M58" s="13" t="n">
        <v>0.3853</v>
      </c>
      <c r="O58" s="4" t="n">
        <f aca="false">K58*M58</f>
        <v>62.8039</v>
      </c>
      <c r="Q58" s="15" t="n">
        <f aca="false">K58-O58</f>
        <v>100.1961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21" t="n">
        <v>0</v>
      </c>
      <c r="G59" s="13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21" t="n">
        <v>3586</v>
      </c>
      <c r="G60" s="13" t="n">
        <v>0.5</v>
      </c>
      <c r="I60" s="14" t="n">
        <f aca="false">E60*G60</f>
        <v>1793</v>
      </c>
      <c r="K60" s="4" t="n">
        <f aca="false">E60-I60</f>
        <v>1793</v>
      </c>
      <c r="M60" s="13" t="n">
        <v>0.2245</v>
      </c>
      <c r="O60" s="4" t="n">
        <f aca="false">K60*M60</f>
        <v>402.5285</v>
      </c>
      <c r="Q60" s="15" t="n">
        <f aca="false">K60-O60</f>
        <v>1390.471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21" t="n">
        <v>4890</v>
      </c>
      <c r="G61" s="13" t="n">
        <v>0.5</v>
      </c>
      <c r="I61" s="14" t="n">
        <f aca="false">E61*G61</f>
        <v>2445</v>
      </c>
      <c r="K61" s="4" t="n">
        <f aca="false">E61-I61</f>
        <v>2445</v>
      </c>
      <c r="M61" s="16" t="n">
        <v>0.4764</v>
      </c>
      <c r="O61" s="4" t="n">
        <f aca="false">K61*M61</f>
        <v>1164.798</v>
      </c>
      <c r="Q61" s="15" t="n">
        <f aca="false">K61-O61</f>
        <v>1280.202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21" t="n">
        <v>978</v>
      </c>
      <c r="G62" s="13" t="n">
        <v>0.5</v>
      </c>
      <c r="I62" s="14" t="n">
        <f aca="false">E62*G62</f>
        <v>489</v>
      </c>
      <c r="K62" s="4" t="n">
        <f aca="false">E62-I62</f>
        <v>489</v>
      </c>
      <c r="M62" s="13" t="n">
        <v>0.4401</v>
      </c>
      <c r="O62" s="4" t="n">
        <f aca="false">K62*M62</f>
        <v>215.2089</v>
      </c>
      <c r="Q62" s="15" t="n">
        <f aca="false">K62-O62</f>
        <v>273.7911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21" t="n">
        <v>0</v>
      </c>
      <c r="G63" s="13" t="n">
        <v>0.5</v>
      </c>
      <c r="I63" s="14" t="n">
        <f aca="false">E63*G63</f>
        <v>0</v>
      </c>
      <c r="K63" s="4" t="n">
        <f aca="false">E63-I63</f>
        <v>0</v>
      </c>
      <c r="M63" s="13" t="n">
        <v>0.1698</v>
      </c>
      <c r="O63" s="4" t="n">
        <f aca="false">K63*M63</f>
        <v>0</v>
      </c>
      <c r="Q63" s="15" t="n">
        <f aca="false">K63-O63</f>
        <v>0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21" t="n">
        <v>1576</v>
      </c>
      <c r="G64" s="13" t="n">
        <v>0.5</v>
      </c>
      <c r="I64" s="14" t="n">
        <f aca="false">E64*G64</f>
        <v>788</v>
      </c>
      <c r="K64" s="4" t="n">
        <f aca="false">E64-I64</f>
        <v>788</v>
      </c>
      <c r="M64" s="13" t="n">
        <v>0.3355</v>
      </c>
      <c r="O64" s="4" t="n">
        <f aca="false">K64*M64</f>
        <v>264.374</v>
      </c>
      <c r="Q64" s="15" t="n">
        <f aca="false">K64-O64</f>
        <v>523.626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21" t="n">
        <v>326</v>
      </c>
      <c r="G65" s="13" t="n">
        <v>0.5</v>
      </c>
      <c r="I65" s="14" t="n">
        <f aca="false">E65*G65</f>
        <v>163</v>
      </c>
      <c r="K65" s="4" t="n">
        <f aca="false">E65-I65</f>
        <v>163</v>
      </c>
      <c r="M65" s="13" t="n">
        <v>0.4271</v>
      </c>
      <c r="O65" s="4" t="n">
        <f aca="false">K65*M65</f>
        <v>69.6173</v>
      </c>
      <c r="Q65" s="15" t="n">
        <f aca="false">K65-O65</f>
        <v>93.3827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21" t="n">
        <v>326</v>
      </c>
      <c r="G66" s="13" t="n">
        <v>0.5</v>
      </c>
      <c r="I66" s="14" t="n">
        <f aca="false">E66*G66</f>
        <v>163</v>
      </c>
      <c r="K66" s="4" t="n">
        <f aca="false">E66-I66</f>
        <v>163</v>
      </c>
      <c r="M66" s="13" t="n">
        <v>0.2286</v>
      </c>
      <c r="O66" s="4" t="n">
        <f aca="false">K66*M66</f>
        <v>37.2618</v>
      </c>
      <c r="Q66" s="15" t="n">
        <f aca="false">K66-O66</f>
        <v>125.7382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21" t="n">
        <v>0</v>
      </c>
      <c r="G67" s="13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21" t="n">
        <v>1630</v>
      </c>
      <c r="G68" s="13" t="n">
        <v>0.5</v>
      </c>
      <c r="I68" s="14" t="n">
        <f aca="false">E68*G68</f>
        <v>815</v>
      </c>
      <c r="K68" s="4" t="n">
        <f aca="false">E68-I68</f>
        <v>815</v>
      </c>
      <c r="M68" s="13" t="n">
        <v>0.2834</v>
      </c>
      <c r="O68" s="4" t="n">
        <f aca="false">K68*M68</f>
        <v>230.971</v>
      </c>
      <c r="Q68" s="15" t="n">
        <f aca="false">K68-O68</f>
        <v>584.029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21" t="n">
        <v>326</v>
      </c>
      <c r="G69" s="13" t="n">
        <v>0.5</v>
      </c>
      <c r="I69" s="14" t="n">
        <f aca="false">E69*G69</f>
        <v>163</v>
      </c>
      <c r="K69" s="4" t="n">
        <f aca="false">E69-I69</f>
        <v>163</v>
      </c>
      <c r="M69" s="13" t="n">
        <v>0.3132</v>
      </c>
      <c r="O69" s="4" t="n">
        <f aca="false">K69*M69</f>
        <v>51.0516</v>
      </c>
      <c r="Q69" s="15" t="n">
        <f aca="false">K69-O69</f>
        <v>111.9484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21" t="n">
        <v>652</v>
      </c>
      <c r="G70" s="13" t="n">
        <v>0.5</v>
      </c>
      <c r="I70" s="14" t="n">
        <f aca="false">E70*G70</f>
        <v>326</v>
      </c>
      <c r="K70" s="4" t="n">
        <f aca="false">E70-I70</f>
        <v>326</v>
      </c>
      <c r="M70" s="13" t="n">
        <v>0.4329</v>
      </c>
      <c r="O70" s="4" t="n">
        <f aca="false">K70*M70</f>
        <v>141.1254</v>
      </c>
      <c r="Q70" s="15" t="n">
        <f aca="false">K70-O70</f>
        <v>184.8746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21" t="n">
        <v>326</v>
      </c>
      <c r="G71" s="13" t="n">
        <v>0.5</v>
      </c>
      <c r="I71" s="14" t="n">
        <f aca="false">E71*G71</f>
        <v>163</v>
      </c>
      <c r="K71" s="4" t="n">
        <f aca="false">E71-I71</f>
        <v>163</v>
      </c>
      <c r="M71" s="13" t="n">
        <v>0.1971</v>
      </c>
      <c r="O71" s="4" t="n">
        <f aca="false">K71*M71</f>
        <v>32.1273</v>
      </c>
      <c r="Q71" s="15" t="n">
        <f aca="false">K71-O71</f>
        <v>130.8727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21" t="n">
        <v>0</v>
      </c>
      <c r="G72" s="13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21" t="n">
        <v>0</v>
      </c>
      <c r="G73" s="13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21" t="n">
        <v>326</v>
      </c>
      <c r="G74" s="13" t="n">
        <v>0.5</v>
      </c>
      <c r="I74" s="14" t="n">
        <f aca="false">E74*G74</f>
        <v>163</v>
      </c>
      <c r="K74" s="4" t="n">
        <f aca="false">E74-I74</f>
        <v>163</v>
      </c>
      <c r="M74" s="13" t="n">
        <v>0.4083</v>
      </c>
      <c r="O74" s="4" t="n">
        <f aca="false">K74*M74</f>
        <v>66.5529</v>
      </c>
      <c r="Q74" s="15" t="n">
        <f aca="false">K74-O74</f>
        <v>96.4471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21" t="n">
        <v>0</v>
      </c>
      <c r="G75" s="13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21" t="n">
        <v>2282</v>
      </c>
      <c r="G76" s="13" t="n">
        <v>0.5</v>
      </c>
      <c r="I76" s="14" t="n">
        <f aca="false">E76*G76</f>
        <v>1141</v>
      </c>
      <c r="K76" s="4" t="n">
        <f aca="false">E76-I76</f>
        <v>1141</v>
      </c>
      <c r="M76" s="13" t="n">
        <v>0.2539</v>
      </c>
      <c r="O76" s="4" t="n">
        <f aca="false">K76*M76</f>
        <v>289.6999</v>
      </c>
      <c r="Q76" s="15" t="n">
        <f aca="false">K76-O76</f>
        <v>851.3001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21" t="n">
        <v>978</v>
      </c>
      <c r="G77" s="13" t="n">
        <v>0.5</v>
      </c>
      <c r="I77" s="14" t="n">
        <f aca="false">E77*G77</f>
        <v>489</v>
      </c>
      <c r="K77" s="4" t="n">
        <f aca="false">E77-I77</f>
        <v>489</v>
      </c>
      <c r="M77" s="13" t="n">
        <v>0.2355</v>
      </c>
      <c r="O77" s="4" t="n">
        <f aca="false">K77*M77</f>
        <v>115.1595</v>
      </c>
      <c r="Q77" s="15" t="n">
        <f aca="false">K77-O77</f>
        <v>373.840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21" t="n">
        <v>1304</v>
      </c>
      <c r="G78" s="13" t="n">
        <v>0.5</v>
      </c>
      <c r="I78" s="14" t="n">
        <f aca="false">E78*G78</f>
        <v>652</v>
      </c>
      <c r="K78" s="4" t="n">
        <f aca="false">E78-I78</f>
        <v>652</v>
      </c>
      <c r="M78" s="13" t="n">
        <v>0.4342</v>
      </c>
      <c r="O78" s="4" t="n">
        <f aca="false">K78*M78</f>
        <v>283.0984</v>
      </c>
      <c r="Q78" s="15" t="n">
        <f aca="false">K78-O78</f>
        <v>368.9016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21" t="n">
        <v>0</v>
      </c>
      <c r="G79" s="13" t="n">
        <v>0.5</v>
      </c>
      <c r="I79" s="14" t="n">
        <f aca="false">E79*G79</f>
        <v>0</v>
      </c>
      <c r="K79" s="4" t="n">
        <f aca="false">E79-I79</f>
        <v>0</v>
      </c>
      <c r="M79" s="13" t="n">
        <v>0.2232</v>
      </c>
      <c r="O79" s="4" t="n">
        <f aca="false">K79*M79</f>
        <v>0</v>
      </c>
      <c r="Q79" s="15" t="n">
        <f aca="false">K79-O79</f>
        <v>0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21" t="n">
        <v>0</v>
      </c>
      <c r="G80" s="13" t="n">
        <v>0.5</v>
      </c>
      <c r="I80" s="14" t="n">
        <f aca="false">E80*G80</f>
        <v>0</v>
      </c>
      <c r="K80" s="4" t="n">
        <f aca="false">E80-I80</f>
        <v>0</v>
      </c>
      <c r="M80" s="13" t="n">
        <v>0.3716</v>
      </c>
      <c r="O80" s="4" t="n">
        <f aca="false">K80*M80</f>
        <v>0</v>
      </c>
      <c r="Q80" s="15" t="n">
        <f aca="false">K80-O80</f>
        <v>0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21" t="n">
        <v>652</v>
      </c>
      <c r="G81" s="13" t="n">
        <v>0.5</v>
      </c>
      <c r="I81" s="14" t="n">
        <f aca="false">E81*G81</f>
        <v>326</v>
      </c>
      <c r="K81" s="4" t="n">
        <f aca="false">E81-I81</f>
        <v>326</v>
      </c>
      <c r="M81" s="13" t="n">
        <v>0.3414</v>
      </c>
      <c r="O81" s="4" t="n">
        <f aca="false">K81*M81</f>
        <v>111.2964</v>
      </c>
      <c r="Q81" s="15" t="n">
        <f aca="false">K81-O81</f>
        <v>214.7036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21" t="n">
        <v>2934</v>
      </c>
      <c r="G82" s="13" t="n">
        <v>0.5</v>
      </c>
      <c r="I82" s="14" t="n">
        <f aca="false">E82*G82</f>
        <v>1467</v>
      </c>
      <c r="K82" s="4" t="n">
        <f aca="false">E82-I82</f>
        <v>1467</v>
      </c>
      <c r="M82" s="13" t="n">
        <v>0.2923</v>
      </c>
      <c r="O82" s="4" t="n">
        <f aca="false">K82*M82</f>
        <v>428.8041</v>
      </c>
      <c r="Q82" s="15" t="n">
        <f aca="false">K82-O82</f>
        <v>1038.1959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21" t="n">
        <v>326</v>
      </c>
      <c r="G83" s="13" t="n">
        <v>0.5</v>
      </c>
      <c r="I83" s="14" t="n">
        <f aca="false">E83*G83</f>
        <v>163</v>
      </c>
      <c r="K83" s="4" t="n">
        <f aca="false">E83-I83</f>
        <v>163</v>
      </c>
      <c r="M83" s="13" t="n">
        <v>0.4199</v>
      </c>
      <c r="O83" s="4" t="n">
        <f aca="false">K83*M83</f>
        <v>68.4437</v>
      </c>
      <c r="Q83" s="15" t="n">
        <f aca="false">K83-O83</f>
        <v>94.5563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21" t="n">
        <v>0</v>
      </c>
      <c r="G84" s="13" t="n">
        <v>0.5</v>
      </c>
      <c r="I84" s="14" t="n">
        <f aca="false">E84*G84</f>
        <v>0</v>
      </c>
      <c r="K84" s="4" t="n">
        <f aca="false">E84-I84</f>
        <v>0</v>
      </c>
      <c r="M84" s="13" t="n">
        <v>0.3227</v>
      </c>
      <c r="O84" s="4" t="n">
        <f aca="false">K84*M84</f>
        <v>0</v>
      </c>
      <c r="Q84" s="15" t="n">
        <f aca="false">K84-O84</f>
        <v>0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21" t="n">
        <v>11410</v>
      </c>
      <c r="G85" s="13" t="n">
        <v>0.5</v>
      </c>
      <c r="I85" s="14" t="n">
        <f aca="false">E85*G85</f>
        <v>5705</v>
      </c>
      <c r="K85" s="4" t="n">
        <f aca="false">E85-I85</f>
        <v>5705</v>
      </c>
      <c r="M85" s="13" t="n">
        <v>0.4397</v>
      </c>
      <c r="O85" s="4" t="n">
        <f aca="false">K85*M85</f>
        <v>2508.4885</v>
      </c>
      <c r="Q85" s="15" t="n">
        <f aca="false">K85-O85</f>
        <v>3196.511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21" t="n">
        <v>1508</v>
      </c>
      <c r="G86" s="13" t="n">
        <v>0.5</v>
      </c>
      <c r="I86" s="14" t="n">
        <f aca="false">E86*G86</f>
        <v>754</v>
      </c>
      <c r="K86" s="4" t="n">
        <f aca="false">E86-I86</f>
        <v>754</v>
      </c>
      <c r="M86" s="13" t="n">
        <v>0.2336</v>
      </c>
      <c r="O86" s="4" t="n">
        <f aca="false">K86*M86</f>
        <v>176.1344</v>
      </c>
      <c r="Q86" s="15" t="n">
        <f aca="false">K86-O86</f>
        <v>577.8656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21" t="n">
        <v>5216</v>
      </c>
      <c r="G87" s="13" t="n">
        <v>0.5</v>
      </c>
      <c r="I87" s="14" t="n">
        <f aca="false">E87*G87</f>
        <v>2608</v>
      </c>
      <c r="K87" s="4" t="n">
        <f aca="false">E87-I87</f>
        <v>2608</v>
      </c>
      <c r="M87" s="13" t="n">
        <v>0.3445</v>
      </c>
      <c r="O87" s="4" t="n">
        <f aca="false">K87*M87</f>
        <v>898.456</v>
      </c>
      <c r="Q87" s="15" t="n">
        <f aca="false">K87-O87</f>
        <v>1709.544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21" t="n">
        <v>1956</v>
      </c>
      <c r="G88" s="13" t="n">
        <v>0.5</v>
      </c>
      <c r="I88" s="14" t="n">
        <f aca="false">E88*G88</f>
        <v>978</v>
      </c>
      <c r="K88" s="4" t="n">
        <f aca="false">E88-I88</f>
        <v>978</v>
      </c>
      <c r="M88" s="13" t="n">
        <v>0.1894</v>
      </c>
      <c r="O88" s="4" t="n">
        <f aca="false">K88*M88</f>
        <v>185.2332</v>
      </c>
      <c r="Q88" s="15" t="n">
        <f aca="false">K88-O88</f>
        <v>792.7668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21" t="n">
        <v>0</v>
      </c>
      <c r="G89" s="13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21" t="n">
        <v>326</v>
      </c>
      <c r="G90" s="13" t="n">
        <v>0.5</v>
      </c>
      <c r="I90" s="14" t="n">
        <f aca="false">E90*G90</f>
        <v>163</v>
      </c>
      <c r="K90" s="4" t="n">
        <f aca="false">E90-I90</f>
        <v>163</v>
      </c>
      <c r="M90" s="13" t="n">
        <v>0.3517</v>
      </c>
      <c r="O90" s="4" t="n">
        <f aca="false">K90*M90</f>
        <v>57.3271</v>
      </c>
      <c r="Q90" s="15" t="n">
        <f aca="false">K90-O90</f>
        <v>105.6729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21" t="n">
        <v>0</v>
      </c>
      <c r="G91" s="13" t="n">
        <v>0.5</v>
      </c>
      <c r="I91" s="14" t="n">
        <f aca="false">E91*G91</f>
        <v>0</v>
      </c>
      <c r="K91" s="4" t="n">
        <f aca="false">E91-I91</f>
        <v>0</v>
      </c>
      <c r="M91" s="13" t="n">
        <v>0.2337</v>
      </c>
      <c r="O91" s="4" t="n">
        <f aca="false">K91*M91</f>
        <v>0</v>
      </c>
      <c r="Q91" s="15" t="n">
        <f aca="false">K91-O91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21" t="n">
        <v>0</v>
      </c>
      <c r="G92" s="13" t="n">
        <v>0.5</v>
      </c>
      <c r="I92" s="14" t="n">
        <f aca="false">E92*G92</f>
        <v>0</v>
      </c>
      <c r="K92" s="4" t="n">
        <f aca="false">E92-I92</f>
        <v>0</v>
      </c>
      <c r="M92" s="13" t="n">
        <v>0.323</v>
      </c>
      <c r="O92" s="4" t="n">
        <f aca="false">K92*M92</f>
        <v>0</v>
      </c>
      <c r="Q92" s="15" t="n">
        <f aca="false">K92-O92</f>
        <v>0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21" t="n">
        <v>4890</v>
      </c>
      <c r="G93" s="13" t="n">
        <v>0.5</v>
      </c>
      <c r="I93" s="14" t="n">
        <f aca="false">E93*G93</f>
        <v>2445</v>
      </c>
      <c r="K93" s="4" t="n">
        <f aca="false">E93-I93</f>
        <v>2445</v>
      </c>
      <c r="M93" s="13" t="n">
        <v>0.4588</v>
      </c>
      <c r="O93" s="4" t="n">
        <f aca="false">K93*M93</f>
        <v>1121.766</v>
      </c>
      <c r="Q93" s="15" t="n">
        <f aca="false">K93-O93</f>
        <v>1323.234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21" t="n">
        <v>0</v>
      </c>
      <c r="G94" s="13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21" t="n">
        <v>0</v>
      </c>
      <c r="G95" s="13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21" t="n">
        <v>326</v>
      </c>
      <c r="G96" s="13" t="n">
        <v>0.5</v>
      </c>
      <c r="I96" s="14" t="n">
        <f aca="false">E96*G96</f>
        <v>163</v>
      </c>
      <c r="K96" s="4" t="n">
        <f aca="false">E96-I96</f>
        <v>163</v>
      </c>
      <c r="M96" s="13" t="n">
        <v>0.2387</v>
      </c>
      <c r="O96" s="4" t="n">
        <f aca="false">K96*M96</f>
        <v>38.9081</v>
      </c>
      <c r="Q96" s="15" t="n">
        <f aca="false">K96-O96</f>
        <v>124.0919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21" t="n">
        <v>978</v>
      </c>
      <c r="G97" s="13" t="n">
        <v>0.5</v>
      </c>
      <c r="I97" s="14" t="n">
        <f aca="false">E97*G97</f>
        <v>489</v>
      </c>
      <c r="K97" s="4" t="n">
        <f aca="false">E97-I97</f>
        <v>489</v>
      </c>
      <c r="M97" s="13" t="n">
        <v>0.2455</v>
      </c>
      <c r="O97" s="4" t="n">
        <f aca="false">K97*M97</f>
        <v>120.0495</v>
      </c>
      <c r="Q97" s="15" t="n">
        <f aca="false">K97-O97</f>
        <v>368.950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21" t="n">
        <v>2282</v>
      </c>
      <c r="G98" s="13" t="n">
        <v>0.5</v>
      </c>
      <c r="I98" s="14" t="n">
        <f aca="false">E98*G98</f>
        <v>1141</v>
      </c>
      <c r="K98" s="4" t="n">
        <f aca="false">E98-I98</f>
        <v>1141</v>
      </c>
      <c r="M98" s="13" t="n">
        <v>0.3853</v>
      </c>
      <c r="O98" s="4" t="n">
        <f aca="false">K98*M98</f>
        <v>439.6273</v>
      </c>
      <c r="Q98" s="15" t="n">
        <f aca="false">K98-O98</f>
        <v>701.3727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21" t="n">
        <v>652</v>
      </c>
      <c r="G99" s="13" t="n">
        <v>0.5</v>
      </c>
      <c r="I99" s="14" t="n">
        <f aca="false">E99*G99</f>
        <v>326</v>
      </c>
      <c r="K99" s="4" t="n">
        <f aca="false">E99-I99</f>
        <v>326</v>
      </c>
      <c r="M99" s="13" t="n">
        <v>0.276</v>
      </c>
      <c r="O99" s="4" t="n">
        <f aca="false">K99*M99</f>
        <v>89.976</v>
      </c>
      <c r="Q99" s="15" t="n">
        <f aca="false">K99-O99</f>
        <v>236.024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21" t="n">
        <v>326</v>
      </c>
      <c r="G100" s="13" t="n">
        <v>0.5</v>
      </c>
      <c r="I100" s="14" t="n">
        <f aca="false">E100*G100</f>
        <v>163</v>
      </c>
      <c r="K100" s="4" t="n">
        <f aca="false">E100-I100</f>
        <v>163</v>
      </c>
      <c r="M100" s="13" t="n">
        <v>0.3025</v>
      </c>
      <c r="O100" s="4" t="n">
        <f aca="false">K100*M100</f>
        <v>49.3075</v>
      </c>
      <c r="Q100" s="15" t="n">
        <f aca="false">K100-O100</f>
        <v>113.692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21" t="n">
        <v>652</v>
      </c>
      <c r="G101" s="13" t="n">
        <v>0.5</v>
      </c>
      <c r="I101" s="14" t="n">
        <f aca="false">E101*G101</f>
        <v>326</v>
      </c>
      <c r="K101" s="4" t="n">
        <f aca="false">E101-I101</f>
        <v>326</v>
      </c>
      <c r="M101" s="13" t="n">
        <v>0.2755</v>
      </c>
      <c r="O101" s="4" t="n">
        <f aca="false">K101*M101</f>
        <v>89.813</v>
      </c>
      <c r="Q101" s="15" t="n">
        <f aca="false">K101-O101</f>
        <v>236.187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21" t="n">
        <v>2282</v>
      </c>
      <c r="G102" s="13" t="n">
        <v>0.5</v>
      </c>
      <c r="I102" s="14" t="n">
        <f aca="false">E102*G102</f>
        <v>1141</v>
      </c>
      <c r="K102" s="4" t="n">
        <f aca="false">E102-I102</f>
        <v>1141</v>
      </c>
      <c r="M102" s="13" t="n">
        <v>0.2708</v>
      </c>
      <c r="O102" s="4" t="n">
        <f aca="false">K102*M102</f>
        <v>308.9828</v>
      </c>
      <c r="Q102" s="15" t="n">
        <f aca="false">K102-O102</f>
        <v>832.0172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21" t="n">
        <v>326</v>
      </c>
      <c r="G103" s="13" t="n">
        <v>0.5</v>
      </c>
      <c r="I103" s="14" t="n">
        <f aca="false">E103*G103</f>
        <v>163</v>
      </c>
      <c r="K103" s="4" t="n">
        <f aca="false">E103-I103</f>
        <v>163</v>
      </c>
      <c r="M103" s="13" t="n">
        <v>0.3888</v>
      </c>
      <c r="O103" s="4" t="n">
        <f aca="false">K103*M103</f>
        <v>63.3744</v>
      </c>
      <c r="Q103" s="15" t="n">
        <f aca="false">K103-O103</f>
        <v>99.6256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21" t="n">
        <v>5542</v>
      </c>
      <c r="G104" s="13" t="n">
        <v>0.5</v>
      </c>
      <c r="I104" s="14" t="n">
        <f aca="false">E104*G104</f>
        <v>2771</v>
      </c>
      <c r="K104" s="4" t="n">
        <f aca="false">E104-I104</f>
        <v>2771</v>
      </c>
      <c r="M104" s="13" t="n">
        <v>0.5309</v>
      </c>
      <c r="O104" s="4" t="n">
        <f aca="false">K104*M104</f>
        <v>1471.1239</v>
      </c>
      <c r="Q104" s="15" t="n">
        <f aca="false">K104-O104</f>
        <v>1299.8761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21" t="n">
        <v>652</v>
      </c>
      <c r="G105" s="13" t="n">
        <v>0.5</v>
      </c>
      <c r="I105" s="14" t="n">
        <f aca="false">E105*G105</f>
        <v>326</v>
      </c>
      <c r="K105" s="4" t="n">
        <f aca="false">E105-I105</f>
        <v>326</v>
      </c>
      <c r="M105" s="13" t="n">
        <v>0.2547</v>
      </c>
      <c r="O105" s="4" t="n">
        <f aca="false">K105*M105</f>
        <v>83.0322</v>
      </c>
      <c r="Q105" s="15" t="n">
        <f aca="false">K105-O105</f>
        <v>242.9678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21" t="n">
        <v>326</v>
      </c>
      <c r="G106" s="13" t="n">
        <v>0.5</v>
      </c>
      <c r="I106" s="14" t="n">
        <f aca="false">E106*G106</f>
        <v>163</v>
      </c>
      <c r="K106" s="4" t="n">
        <f aca="false">E106-I106</f>
        <v>163</v>
      </c>
      <c r="M106" s="13" t="n">
        <v>0.2329</v>
      </c>
      <c r="O106" s="4" t="n">
        <f aca="false">K106*M106</f>
        <v>37.9627</v>
      </c>
      <c r="Q106" s="15" t="n">
        <f aca="false">K106-O106</f>
        <v>125.0373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21" t="n">
        <v>3586</v>
      </c>
      <c r="G107" s="13" t="n">
        <v>0.5</v>
      </c>
      <c r="I107" s="14" t="n">
        <f aca="false">E107*G107</f>
        <v>1793</v>
      </c>
      <c r="K107" s="4" t="n">
        <f aca="false">E107-I107</f>
        <v>1793</v>
      </c>
      <c r="M107" s="13" t="n">
        <v>0.3068</v>
      </c>
      <c r="O107" s="4" t="n">
        <f aca="false">K107*M107</f>
        <v>550.0924</v>
      </c>
      <c r="Q107" s="15" t="n">
        <f aca="false">K107-O107</f>
        <v>1242.9076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21" t="n">
        <v>978</v>
      </c>
      <c r="G108" s="13" t="n">
        <v>0.5</v>
      </c>
      <c r="I108" s="14" t="n">
        <f aca="false">E108*G108</f>
        <v>489</v>
      </c>
      <c r="K108" s="4" t="n">
        <f aca="false">E108-I108</f>
        <v>489</v>
      </c>
      <c r="M108" s="13" t="n">
        <v>0.3715</v>
      </c>
      <c r="O108" s="4" t="n">
        <f aca="false">K108*M108</f>
        <v>181.6635</v>
      </c>
      <c r="Q108" s="15" t="n">
        <f aca="false">K108-O108</f>
        <v>307.336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21" t="n">
        <v>652</v>
      </c>
      <c r="G109" s="13" t="n">
        <v>0.5</v>
      </c>
      <c r="I109" s="14" t="n">
        <f aca="false">E109*G109</f>
        <v>326</v>
      </c>
      <c r="K109" s="4" t="n">
        <f aca="false">E109-I109</f>
        <v>326</v>
      </c>
      <c r="M109" s="13" t="n">
        <v>0.4027</v>
      </c>
      <c r="O109" s="4" t="n">
        <f aca="false">K109*M109</f>
        <v>131.2802</v>
      </c>
      <c r="Q109" s="15" t="n">
        <f aca="false">K109-O109</f>
        <v>194.7198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21" t="n">
        <v>0</v>
      </c>
      <c r="G110" s="13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21" t="n">
        <v>978</v>
      </c>
      <c r="G111" s="13" t="n">
        <v>0.5</v>
      </c>
      <c r="I111" s="14" t="n">
        <f aca="false">E111*G111</f>
        <v>489</v>
      </c>
      <c r="K111" s="4" t="n">
        <f aca="false">E111-I111</f>
        <v>489</v>
      </c>
      <c r="M111" s="13" t="n">
        <v>0.2223</v>
      </c>
      <c r="O111" s="4" t="n">
        <f aca="false">K111*M111</f>
        <v>108.7047</v>
      </c>
      <c r="Q111" s="15" t="n">
        <f aca="false">K111-O111</f>
        <v>380.2953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21" t="n">
        <v>652</v>
      </c>
      <c r="G112" s="13" t="n">
        <v>0.5</v>
      </c>
      <c r="I112" s="14" t="n">
        <f aca="false">E112*G112</f>
        <v>326</v>
      </c>
      <c r="K112" s="4" t="n">
        <f aca="false">E112-I112</f>
        <v>326</v>
      </c>
      <c r="M112" s="13" t="n">
        <v>0.371</v>
      </c>
      <c r="O112" s="4" t="n">
        <f aca="false">K112*M112</f>
        <v>120.946</v>
      </c>
      <c r="Q112" s="15" t="n">
        <f aca="false">K112-O112</f>
        <v>205.054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21" t="n">
        <v>652</v>
      </c>
      <c r="G113" s="13" t="n">
        <v>0.5</v>
      </c>
      <c r="I113" s="14" t="n">
        <f aca="false">E113*G113</f>
        <v>326</v>
      </c>
      <c r="K113" s="4" t="n">
        <f aca="false">E113-I113</f>
        <v>326</v>
      </c>
      <c r="M113" s="13" t="n">
        <v>0.3441</v>
      </c>
      <c r="O113" s="4" t="n">
        <f aca="false">K113*M113</f>
        <v>112.1766</v>
      </c>
      <c r="Q113" s="15" t="n">
        <f aca="false">K113-O113</f>
        <v>213.8234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21" t="n">
        <v>0</v>
      </c>
      <c r="G114" s="13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21" t="n">
        <v>0</v>
      </c>
      <c r="G115" s="13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21" t="n">
        <v>12309</v>
      </c>
      <c r="G116" s="13" t="n">
        <v>0.5</v>
      </c>
      <c r="I116" s="14" t="n">
        <f aca="false">E116*G116</f>
        <v>6154.5</v>
      </c>
      <c r="K116" s="4" t="n">
        <f aca="false">E116-I116</f>
        <v>6154.5</v>
      </c>
      <c r="M116" s="13" t="n">
        <v>0.3808</v>
      </c>
      <c r="O116" s="4" t="n">
        <f aca="false">K116*M116</f>
        <v>2343.6336</v>
      </c>
      <c r="Q116" s="15" t="n">
        <f aca="false">K116-O116</f>
        <v>3810.8664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21" t="n">
        <v>1304</v>
      </c>
      <c r="G117" s="13" t="n">
        <v>0.5</v>
      </c>
      <c r="I117" s="14" t="n">
        <f aca="false">E117*G117</f>
        <v>652</v>
      </c>
      <c r="K117" s="4" t="n">
        <f aca="false">E117-I117</f>
        <v>652</v>
      </c>
      <c r="M117" s="13" t="n">
        <v>0.2667</v>
      </c>
      <c r="O117" s="4" t="n">
        <f aca="false">K117*M117</f>
        <v>173.8884</v>
      </c>
      <c r="Q117" s="15" t="n">
        <f aca="false">K117-O117</f>
        <v>478.1116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21" t="n">
        <v>0</v>
      </c>
      <c r="G118" s="13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21" t="n">
        <v>6846</v>
      </c>
      <c r="G119" s="13" t="n">
        <v>0.5</v>
      </c>
      <c r="I119" s="14" t="n">
        <f aca="false">E119*G119</f>
        <v>3423</v>
      </c>
      <c r="K119" s="4" t="n">
        <f aca="false">E119-I119</f>
        <v>3423</v>
      </c>
      <c r="M119" s="13" t="n">
        <v>0.2736</v>
      </c>
      <c r="O119" s="4" t="n">
        <f aca="false">K119*M119</f>
        <v>936.5328</v>
      </c>
      <c r="Q119" s="15" t="n">
        <f aca="false">K119-O119</f>
        <v>2486.4672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21" t="n">
        <v>978</v>
      </c>
      <c r="G120" s="13" t="n">
        <v>0.5</v>
      </c>
      <c r="I120" s="14" t="n">
        <f aca="false">E120*G120</f>
        <v>489</v>
      </c>
      <c r="K120" s="4" t="n">
        <f aca="false">E120-I120</f>
        <v>489</v>
      </c>
      <c r="M120" s="13" t="n">
        <v>0.4168</v>
      </c>
      <c r="O120" s="4" t="n">
        <f aca="false">K120*M120</f>
        <v>203.8152</v>
      </c>
      <c r="Q120" s="15" t="n">
        <f aca="false">K120-O120</f>
        <v>285.1848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21" t="n">
        <v>652</v>
      </c>
      <c r="G121" s="13" t="n">
        <v>0.5</v>
      </c>
      <c r="I121" s="14" t="n">
        <f aca="false">E121*G121</f>
        <v>326</v>
      </c>
      <c r="K121" s="4" t="n">
        <f aca="false">E121-I121</f>
        <v>326</v>
      </c>
      <c r="M121" s="13" t="n">
        <v>0.4273</v>
      </c>
      <c r="O121" s="4" t="n">
        <f aca="false">K121*M121</f>
        <v>139.2998</v>
      </c>
      <c r="Q121" s="15" t="n">
        <f aca="false">K121-O121</f>
        <v>186.7002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21" t="n">
        <v>0</v>
      </c>
      <c r="G122" s="13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21" t="n">
        <v>6846</v>
      </c>
      <c r="G123" s="13" t="n">
        <v>0.5</v>
      </c>
      <c r="I123" s="14" t="n">
        <f aca="false">E123*G123</f>
        <v>3423</v>
      </c>
      <c r="K123" s="4" t="n">
        <f aca="false">E123-I123</f>
        <v>3423</v>
      </c>
      <c r="M123" s="13" t="n">
        <v>0.2773</v>
      </c>
      <c r="O123" s="4" t="n">
        <f aca="false">K123*M123</f>
        <v>949.1979</v>
      </c>
      <c r="Q123" s="15" t="n">
        <f aca="false">K123-O123</f>
        <v>2473.8021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21" t="n">
        <v>8476</v>
      </c>
      <c r="G124" s="13" t="n">
        <v>0.5</v>
      </c>
      <c r="I124" s="14" t="n">
        <f aca="false">E124*G124</f>
        <v>4238</v>
      </c>
      <c r="K124" s="4" t="n">
        <f aca="false">E124-I124</f>
        <v>4238</v>
      </c>
      <c r="M124" s="13" t="n">
        <v>0.2455</v>
      </c>
      <c r="O124" s="4" t="n">
        <f aca="false">K124*M124</f>
        <v>1040.429</v>
      </c>
      <c r="Q124" s="15" t="n">
        <f aca="false">K124-O124</f>
        <v>3197.571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21" t="n">
        <v>0</v>
      </c>
      <c r="G125" s="13" t="n">
        <v>0.5</v>
      </c>
      <c r="I125" s="14" t="n">
        <f aca="false">E125*G125</f>
        <v>0</v>
      </c>
      <c r="K125" s="4" t="n">
        <f aca="false">E125-I125</f>
        <v>0</v>
      </c>
      <c r="M125" s="13" t="n">
        <v>0.3254</v>
      </c>
      <c r="O125" s="4" t="n">
        <f aca="false">K125*M125</f>
        <v>0</v>
      </c>
      <c r="Q125" s="15" t="n">
        <f aca="false">K125-O125</f>
        <v>0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21" t="n">
        <v>2282</v>
      </c>
      <c r="G126" s="13" t="n">
        <v>0.5</v>
      </c>
      <c r="I126" s="14" t="n">
        <f aca="false">E126*G126</f>
        <v>1141</v>
      </c>
      <c r="K126" s="4" t="n">
        <f aca="false">E126-I126</f>
        <v>1141</v>
      </c>
      <c r="M126" s="13" t="n">
        <v>0.3535</v>
      </c>
      <c r="O126" s="4" t="n">
        <f aca="false">K126*M126</f>
        <v>403.3435</v>
      </c>
      <c r="Q126" s="15" t="n">
        <f aca="false">K126-O126</f>
        <v>737.656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21" t="n">
        <v>0</v>
      </c>
      <c r="G127" s="13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21" t="n">
        <v>5216</v>
      </c>
      <c r="G128" s="13" t="n">
        <v>0.5</v>
      </c>
      <c r="I128" s="14" t="n">
        <f aca="false">E128*G128</f>
        <v>2608</v>
      </c>
      <c r="K128" s="4" t="n">
        <f aca="false">E128-I128</f>
        <v>2608</v>
      </c>
      <c r="M128" s="13" t="n">
        <v>0.2605</v>
      </c>
      <c r="O128" s="4" t="n">
        <f aca="false">K128*M128</f>
        <v>679.384</v>
      </c>
      <c r="Q128" s="15" t="n">
        <f aca="false">K128-O128</f>
        <v>1928.616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21" t="n">
        <v>652</v>
      </c>
      <c r="G129" s="13" t="n">
        <v>0.5</v>
      </c>
      <c r="I129" s="14" t="n">
        <f aca="false">E129*G129</f>
        <v>326</v>
      </c>
      <c r="K129" s="4" t="n">
        <f aca="false">E129-I129</f>
        <v>326</v>
      </c>
      <c r="M129" s="13" t="n">
        <v>0.2035</v>
      </c>
      <c r="O129" s="4" t="n">
        <f aca="false">K129*M129</f>
        <v>66.341</v>
      </c>
      <c r="Q129" s="15" t="n">
        <f aca="false">K129-O129</f>
        <v>259.659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21" t="n">
        <v>32697</v>
      </c>
      <c r="G130" s="13" t="n">
        <v>0.5</v>
      </c>
      <c r="I130" s="14" t="n">
        <f aca="false">E130*G130</f>
        <v>16348.5</v>
      </c>
      <c r="K130" s="4" t="n">
        <f aca="false">E130-I130</f>
        <v>16348.5</v>
      </c>
      <c r="M130" s="13" t="n">
        <v>0.3691</v>
      </c>
      <c r="O130" s="4" t="n">
        <f aca="false">K130*M130</f>
        <v>6034.23135</v>
      </c>
      <c r="Q130" s="15" t="n">
        <f aca="false">K130-O130</f>
        <v>10314.2686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21" t="n">
        <v>16482</v>
      </c>
      <c r="G131" s="13" t="n">
        <v>0.5</v>
      </c>
      <c r="I131" s="14" t="n">
        <f aca="false">E131*G131</f>
        <v>8241</v>
      </c>
      <c r="K131" s="4" t="n">
        <f aca="false">E131-I131</f>
        <v>8241</v>
      </c>
      <c r="M131" s="13" t="n">
        <v>0.3072</v>
      </c>
      <c r="O131" s="4" t="n">
        <f aca="false">K131*M131</f>
        <v>2531.6352</v>
      </c>
      <c r="Q131" s="15" t="n">
        <f aca="false">K131-O131</f>
        <v>5709.3648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21" t="n">
        <v>978</v>
      </c>
      <c r="G132" s="13" t="n">
        <v>0.5</v>
      </c>
      <c r="I132" s="14" t="n">
        <f aca="false">E132*G132</f>
        <v>489</v>
      </c>
      <c r="K132" s="4" t="n">
        <f aca="false">E132-I132</f>
        <v>489</v>
      </c>
      <c r="M132" s="13" t="n">
        <v>0.3513</v>
      </c>
      <c r="O132" s="4" t="n">
        <f aca="false">K132*M132</f>
        <v>171.7857</v>
      </c>
      <c r="Q132" s="15" t="n">
        <f aca="false">K132-O132</f>
        <v>317.2143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21" t="n">
        <v>2934</v>
      </c>
      <c r="G133" s="13" t="n">
        <v>0.5</v>
      </c>
      <c r="I133" s="14" t="n">
        <f aca="false">E133*G133</f>
        <v>1467</v>
      </c>
      <c r="K133" s="4" t="n">
        <f aca="false">E133-I133</f>
        <v>1467</v>
      </c>
      <c r="M133" s="13" t="n">
        <v>0.2699</v>
      </c>
      <c r="O133" s="4" t="n">
        <f aca="false">K133*M133</f>
        <v>395.9433</v>
      </c>
      <c r="Q133" s="15" t="n">
        <f aca="false">K133-O133</f>
        <v>1071.0567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21" t="n">
        <v>978</v>
      </c>
      <c r="G134" s="13" t="n">
        <v>0.5</v>
      </c>
      <c r="I134" s="14" t="n">
        <f aca="false">E134*G134</f>
        <v>489</v>
      </c>
      <c r="K134" s="4" t="n">
        <f aca="false">E134-I134</f>
        <v>489</v>
      </c>
      <c r="M134" s="13" t="n">
        <v>0.2432</v>
      </c>
      <c r="O134" s="4" t="n">
        <f aca="false">K134*M134</f>
        <v>118.9248</v>
      </c>
      <c r="Q134" s="15" t="n">
        <f aca="false">K134-O134</f>
        <v>370.0752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21" t="n">
        <v>11736</v>
      </c>
      <c r="G135" s="13" t="n">
        <v>0.5</v>
      </c>
      <c r="I135" s="14" t="n">
        <f aca="false">E135*G135</f>
        <v>5868</v>
      </c>
      <c r="K135" s="4" t="n">
        <f aca="false">E135-I135</f>
        <v>5868</v>
      </c>
      <c r="M135" s="13" t="n">
        <v>0.3569</v>
      </c>
      <c r="O135" s="4" t="n">
        <f aca="false">K135*M135</f>
        <v>2094.2892</v>
      </c>
      <c r="Q135" s="15" t="n">
        <f aca="false">K135-O135</f>
        <v>3773.7108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21" t="n">
        <v>3009</v>
      </c>
      <c r="G136" s="13" t="n">
        <v>0.5</v>
      </c>
      <c r="I136" s="14" t="n">
        <f aca="false">E136*G136</f>
        <v>1504.5</v>
      </c>
      <c r="K136" s="4" t="n">
        <f aca="false">E136-I136</f>
        <v>1504.5</v>
      </c>
      <c r="M136" s="13" t="n">
        <v>0.3843</v>
      </c>
      <c r="O136" s="4" t="n">
        <f aca="false">K136*M136</f>
        <v>578.17935</v>
      </c>
      <c r="Q136" s="15" t="n">
        <f aca="false">K136-O136</f>
        <v>926.3206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21" t="n">
        <v>0</v>
      </c>
      <c r="G137" s="13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21" t="n">
        <v>1956</v>
      </c>
      <c r="G138" s="13" t="n">
        <v>0.5</v>
      </c>
      <c r="I138" s="14" t="n">
        <f aca="false">E138*G138</f>
        <v>978</v>
      </c>
      <c r="K138" s="4" t="n">
        <f aca="false">E138-I138</f>
        <v>978</v>
      </c>
      <c r="M138" s="13" t="n">
        <v>0.4587</v>
      </c>
      <c r="O138" s="4" t="n">
        <f aca="false">K138*M138</f>
        <v>448.6086</v>
      </c>
      <c r="Q138" s="15" t="n">
        <f aca="false">K138-O138</f>
        <v>529.3914</v>
      </c>
      <c r="S138" s="15" t="n">
        <f aca="false">E138-(I138+O138+Q138)</f>
        <v>0</v>
      </c>
    </row>
    <row r="139" customFormat="false" ht="11.25" hidden="false" customHeight="false" outlineLevel="0" collapsed="false">
      <c r="E139" s="17" t="s">
        <v>1</v>
      </c>
      <c r="G139" s="13"/>
      <c r="I139" s="4"/>
    </row>
    <row r="140" customFormat="false" ht="11.25" hidden="false" customHeight="false" outlineLevel="0" collapsed="false">
      <c r="E140" s="22" t="s">
        <v>1</v>
      </c>
      <c r="G140" s="13"/>
      <c r="I140" s="4"/>
    </row>
    <row r="141" customFormat="false" ht="11.25" hidden="false" customHeight="false" outlineLevel="0" collapsed="false">
      <c r="E141" s="22" t="s">
        <v>1</v>
      </c>
      <c r="G141" s="1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4" t="n">
        <f aca="false">SUM(E9:E141)</f>
        <v>288660</v>
      </c>
      <c r="G142" s="13"/>
      <c r="I142" s="4" t="n">
        <f aca="false">SUM(I9:I141)</f>
        <v>144330</v>
      </c>
      <c r="K142" s="4" t="n">
        <f aca="false">SUM(K9:K141)</f>
        <v>144330</v>
      </c>
      <c r="O142" s="4" t="n">
        <f aca="false">SUM(O9:O141)</f>
        <v>52170.7189</v>
      </c>
      <c r="Q142" s="15" t="n">
        <f aca="false">K142-O142</f>
        <v>92159.2811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13"/>
      <c r="Q143" s="15"/>
    </row>
    <row r="144" customFormat="false" ht="11.25" hidden="false" customHeight="false" outlineLevel="0" collapsed="false">
      <c r="E144" s="3"/>
      <c r="G144" s="13"/>
      <c r="Q144" s="15"/>
    </row>
    <row r="145" customFormat="false" ht="11.25" hidden="false" customHeight="false" outlineLevel="0" collapsed="false">
      <c r="E145" s="3"/>
      <c r="G145" s="13"/>
      <c r="Q145" s="15"/>
    </row>
    <row r="146" customFormat="false" ht="11.25" hidden="false" customHeight="false" outlineLevel="0" collapsed="false">
      <c r="E146" s="3"/>
      <c r="G146" s="13"/>
      <c r="I146" s="4"/>
      <c r="Q146" s="15"/>
    </row>
    <row r="147" customFormat="false" ht="11.25" hidden="false" customHeight="false" outlineLevel="0" collapsed="false">
      <c r="E147" s="3"/>
      <c r="G147" s="13"/>
      <c r="Q147" s="15"/>
    </row>
    <row r="148" customFormat="false" ht="11.25" hidden="false" customHeight="false" outlineLevel="0" collapsed="false">
      <c r="E148" s="3"/>
      <c r="G148" s="13"/>
      <c r="Q148" s="15"/>
    </row>
    <row r="149" customFormat="false" ht="11.25" hidden="false" customHeight="false" outlineLevel="0" collapsed="false">
      <c r="E149" s="3"/>
      <c r="G149" s="13"/>
      <c r="Q149" s="15"/>
    </row>
    <row r="150" customFormat="false" ht="11.25" hidden="false" customHeight="false" outlineLevel="0" collapsed="false">
      <c r="E150" s="3"/>
      <c r="G150" s="1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4.41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85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5" hidden="false" customHeight="false" outlineLevel="0" collapsed="false">
      <c r="A9" s="1" t="s">
        <v>21</v>
      </c>
      <c r="C9" s="2" t="s">
        <v>22</v>
      </c>
      <c r="E9" s="23" t="n">
        <v>0</v>
      </c>
      <c r="G9" s="13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5" hidden="false" customHeight="false" outlineLevel="0" collapsed="false">
      <c r="A10" s="1" t="s">
        <v>23</v>
      </c>
      <c r="C10" s="2" t="s">
        <v>24</v>
      </c>
      <c r="E10" s="23" t="n">
        <v>5582.1</v>
      </c>
      <c r="G10" s="13" t="n">
        <v>0.5</v>
      </c>
      <c r="I10" s="14" t="n">
        <f aca="false">E10*G10</f>
        <v>2791.05</v>
      </c>
      <c r="K10" s="4" t="n">
        <f aca="false">E10-I10</f>
        <v>2791.05</v>
      </c>
      <c r="M10" s="13" t="n">
        <v>0.4474</v>
      </c>
      <c r="O10" s="4" t="n">
        <f aca="false">K10*M10</f>
        <v>1248.71577</v>
      </c>
      <c r="Q10" s="15" t="n">
        <f aca="false">K10-O10</f>
        <v>1542.33423</v>
      </c>
      <c r="S10" s="15" t="n">
        <f aca="false">E10-(I10+O10+Q10)</f>
        <v>0</v>
      </c>
    </row>
    <row r="11" customFormat="false" ht="15" hidden="false" customHeight="false" outlineLevel="0" collapsed="false">
      <c r="A11" s="1" t="s">
        <v>25</v>
      </c>
      <c r="C11" s="2" t="s">
        <v>26</v>
      </c>
      <c r="E11" s="23" t="n">
        <v>979.5</v>
      </c>
      <c r="G11" s="13" t="n">
        <v>0.5</v>
      </c>
      <c r="I11" s="14" t="n">
        <f aca="false">E11*G11</f>
        <v>489.75</v>
      </c>
      <c r="K11" s="4" t="n">
        <f aca="false">E11-I11</f>
        <v>489.75</v>
      </c>
      <c r="M11" s="13" t="n">
        <v>0.1924</v>
      </c>
      <c r="O11" s="4" t="n">
        <f aca="false">K11*M11</f>
        <v>94.2279</v>
      </c>
      <c r="Q11" s="15" t="n">
        <f aca="false">K11-O11</f>
        <v>395.5221</v>
      </c>
      <c r="S11" s="15" t="n">
        <f aca="false">E11-(I11+O11+Q11)</f>
        <v>0</v>
      </c>
    </row>
    <row r="12" customFormat="false" ht="15" hidden="false" customHeight="false" outlineLevel="0" collapsed="false">
      <c r="A12" s="1" t="s">
        <v>27</v>
      </c>
      <c r="C12" s="2" t="s">
        <v>28</v>
      </c>
      <c r="E12" s="23" t="n">
        <v>326.5</v>
      </c>
      <c r="G12" s="13" t="n">
        <v>0.5</v>
      </c>
      <c r="I12" s="14" t="n">
        <f aca="false">E12*G12</f>
        <v>163.25</v>
      </c>
      <c r="K12" s="4" t="n">
        <f aca="false">E12-I12</f>
        <v>163.25</v>
      </c>
      <c r="M12" s="13" t="n">
        <v>0.3268</v>
      </c>
      <c r="O12" s="4" t="n">
        <f aca="false">K12*M12</f>
        <v>53.3501</v>
      </c>
      <c r="Q12" s="15" t="n">
        <f aca="false">K12-O12</f>
        <v>109.8999</v>
      </c>
      <c r="S12" s="15" t="n">
        <f aca="false">E12-(I12+O12+Q12)</f>
        <v>0</v>
      </c>
    </row>
    <row r="13" customFormat="false" ht="15" hidden="false" customHeight="false" outlineLevel="0" collapsed="false">
      <c r="A13" s="1" t="s">
        <v>29</v>
      </c>
      <c r="C13" s="2" t="s">
        <v>30</v>
      </c>
      <c r="E13" s="23" t="n">
        <v>-1306</v>
      </c>
      <c r="G13" s="13" t="n">
        <v>0.5</v>
      </c>
      <c r="I13" s="14" t="n">
        <f aca="false">E13*G13</f>
        <v>-653</v>
      </c>
      <c r="K13" s="4" t="n">
        <f aca="false">E13-I13</f>
        <v>-653</v>
      </c>
      <c r="M13" s="13" t="n">
        <v>0.2722</v>
      </c>
      <c r="O13" s="4" t="n">
        <f aca="false">K13*M13</f>
        <v>-177.7466</v>
      </c>
      <c r="Q13" s="15" t="n">
        <f aca="false">K13-O13</f>
        <v>-475.2534</v>
      </c>
      <c r="S13" s="15" t="n">
        <f aca="false">E13-(I13+O13+Q13)</f>
        <v>0</v>
      </c>
    </row>
    <row r="14" customFormat="false" ht="15" hidden="false" customHeight="false" outlineLevel="0" collapsed="false">
      <c r="A14" s="1" t="s">
        <v>31</v>
      </c>
      <c r="C14" s="2" t="s">
        <v>32</v>
      </c>
      <c r="E14" s="23" t="n">
        <v>653</v>
      </c>
      <c r="G14" s="13" t="n">
        <v>0.5</v>
      </c>
      <c r="I14" s="14" t="n">
        <f aca="false">E14*G14</f>
        <v>326.5</v>
      </c>
      <c r="K14" s="4" t="n">
        <f aca="false">E14-I14</f>
        <v>326.5</v>
      </c>
      <c r="M14" s="13" t="n">
        <v>0.2639</v>
      </c>
      <c r="O14" s="4" t="n">
        <f aca="false">K14*M14</f>
        <v>86.16335</v>
      </c>
      <c r="Q14" s="15" t="n">
        <f aca="false">K14-O14</f>
        <v>240.33665</v>
      </c>
      <c r="S14" s="15" t="n">
        <f aca="false">E14-(I14+O14+Q14)</f>
        <v>0</v>
      </c>
    </row>
    <row r="15" customFormat="false" ht="15" hidden="false" customHeight="false" outlineLevel="0" collapsed="false">
      <c r="A15" s="1" t="s">
        <v>33</v>
      </c>
      <c r="C15" s="2" t="s">
        <v>34</v>
      </c>
      <c r="E15" s="23" t="n">
        <v>6530</v>
      </c>
      <c r="G15" s="13" t="n">
        <v>0.5</v>
      </c>
      <c r="I15" s="14" t="n">
        <f aca="false">E15*G15</f>
        <v>3265</v>
      </c>
      <c r="K15" s="4" t="n">
        <f aca="false">E15-I15</f>
        <v>3265</v>
      </c>
      <c r="M15" s="13" t="n">
        <v>0.4602</v>
      </c>
      <c r="O15" s="4" t="n">
        <f aca="false">K15*M15</f>
        <v>1502.553</v>
      </c>
      <c r="Q15" s="15" t="n">
        <f aca="false">K15-O15</f>
        <v>1762.447</v>
      </c>
      <c r="S15" s="15" t="n">
        <f aca="false">E15-(I15+O15+Q15)</f>
        <v>0</v>
      </c>
    </row>
    <row r="16" customFormat="false" ht="15" hidden="false" customHeight="false" outlineLevel="0" collapsed="false">
      <c r="A16" s="1" t="s">
        <v>35</v>
      </c>
      <c r="C16" s="2" t="s">
        <v>36</v>
      </c>
      <c r="E16" s="23" t="n">
        <v>8657.52</v>
      </c>
      <c r="G16" s="13" t="n">
        <v>0.5</v>
      </c>
      <c r="I16" s="14" t="n">
        <f aca="false">E16*G16</f>
        <v>4328.76</v>
      </c>
      <c r="K16" s="4" t="n">
        <f aca="false">E16-I16</f>
        <v>4328.76</v>
      </c>
      <c r="M16" s="13" t="n">
        <v>0.3302</v>
      </c>
      <c r="O16" s="4" t="n">
        <f aca="false">K16*M16</f>
        <v>1429.356552</v>
      </c>
      <c r="Q16" s="15" t="n">
        <f aca="false">K16-O16</f>
        <v>2899.403448</v>
      </c>
      <c r="S16" s="15" t="n">
        <f aca="false">E16-(I16+O16+Q16)</f>
        <v>0</v>
      </c>
    </row>
    <row r="17" customFormat="false" ht="15" hidden="false" customHeight="false" outlineLevel="0" collapsed="false">
      <c r="A17" s="1" t="s">
        <v>37</v>
      </c>
      <c r="C17" s="2" t="s">
        <v>38</v>
      </c>
      <c r="E17" s="23" t="n">
        <v>0</v>
      </c>
      <c r="G17" s="13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5" hidden="false" customHeight="false" outlineLevel="0" collapsed="false">
      <c r="A18" s="1" t="s">
        <v>39</v>
      </c>
      <c r="C18" s="2" t="s">
        <v>40</v>
      </c>
      <c r="E18" s="23" t="n">
        <v>5550.5</v>
      </c>
      <c r="G18" s="13" t="n">
        <v>0.5</v>
      </c>
      <c r="I18" s="14" t="n">
        <f aca="false">E18*G18</f>
        <v>2775.25</v>
      </c>
      <c r="K18" s="4" t="n">
        <f aca="false">E18-I18</f>
        <v>2775.25</v>
      </c>
      <c r="M18" s="13" t="n">
        <v>0.3111</v>
      </c>
      <c r="O18" s="4" t="n">
        <f aca="false">K18*M18</f>
        <v>863.380275</v>
      </c>
      <c r="Q18" s="15" t="n">
        <f aca="false">K18-O18</f>
        <v>1911.869725</v>
      </c>
      <c r="S18" s="15" t="n">
        <f aca="false">E18-(I18+O18+Q18)</f>
        <v>0</v>
      </c>
    </row>
    <row r="19" customFormat="false" ht="15" hidden="false" customHeight="false" outlineLevel="0" collapsed="false">
      <c r="A19" s="1" t="s">
        <v>41</v>
      </c>
      <c r="C19" s="2" t="s">
        <v>42</v>
      </c>
      <c r="E19" s="23" t="n">
        <v>653</v>
      </c>
      <c r="G19" s="13" t="n">
        <v>0.5</v>
      </c>
      <c r="I19" s="1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5" hidden="false" customHeight="false" outlineLevel="0" collapsed="false">
      <c r="A20" s="1" t="s">
        <v>43</v>
      </c>
      <c r="C20" s="2" t="s">
        <v>44</v>
      </c>
      <c r="E20" s="23" t="n">
        <v>0</v>
      </c>
      <c r="G20" s="13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5" hidden="false" customHeight="false" outlineLevel="0" collapsed="false">
      <c r="A21" s="1" t="s">
        <v>45</v>
      </c>
      <c r="C21" s="2" t="s">
        <v>46</v>
      </c>
      <c r="E21" s="23" t="n">
        <v>653</v>
      </c>
      <c r="G21" s="13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5" hidden="false" customHeight="false" outlineLevel="0" collapsed="false">
      <c r="A22" s="1" t="s">
        <v>47</v>
      </c>
      <c r="C22" s="2" t="s">
        <v>48</v>
      </c>
      <c r="E22" s="23" t="n">
        <v>2612</v>
      </c>
      <c r="G22" s="13" t="n">
        <v>0.5</v>
      </c>
      <c r="I22" s="14" t="n">
        <f aca="false">E22*G22</f>
        <v>1306</v>
      </c>
      <c r="K22" s="4" t="n">
        <f aca="false">E22-I22</f>
        <v>1306</v>
      </c>
      <c r="M22" s="13" t="n">
        <v>0.3156</v>
      </c>
      <c r="O22" s="4" t="n">
        <f aca="false">K22*M22</f>
        <v>412.1736</v>
      </c>
      <c r="Q22" s="15" t="n">
        <f aca="false">K22-O22</f>
        <v>893.8264</v>
      </c>
      <c r="S22" s="15" t="n">
        <f aca="false">E22-(I22+O22+Q22)</f>
        <v>0</v>
      </c>
    </row>
    <row r="23" customFormat="false" ht="15" hidden="false" customHeight="false" outlineLevel="0" collapsed="false">
      <c r="A23" s="1" t="s">
        <v>49</v>
      </c>
      <c r="C23" s="2" t="s">
        <v>50</v>
      </c>
      <c r="E23" s="23" t="n">
        <v>0</v>
      </c>
      <c r="G23" s="13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5" hidden="false" customHeight="false" outlineLevel="0" collapsed="false">
      <c r="A24" s="1" t="s">
        <v>51</v>
      </c>
      <c r="C24" s="2" t="s">
        <v>52</v>
      </c>
      <c r="E24" s="23" t="n">
        <v>979.5</v>
      </c>
      <c r="G24" s="13" t="n">
        <v>0.5</v>
      </c>
      <c r="I24" s="14" t="n">
        <f aca="false">E24*G24</f>
        <v>489.75</v>
      </c>
      <c r="K24" s="4" t="n">
        <f aca="false">E24-I24</f>
        <v>489.75</v>
      </c>
      <c r="M24" s="13" t="n">
        <v>0.3107</v>
      </c>
      <c r="O24" s="4" t="n">
        <f aca="false">K24*M24</f>
        <v>152.165325</v>
      </c>
      <c r="Q24" s="15" t="n">
        <f aca="false">K24-O24</f>
        <v>337.584675</v>
      </c>
      <c r="S24" s="15" t="n">
        <f aca="false">E24-(I24+O24+Q24)</f>
        <v>0</v>
      </c>
    </row>
    <row r="25" customFormat="false" ht="15" hidden="false" customHeight="false" outlineLevel="0" collapsed="false">
      <c r="A25" s="1" t="s">
        <v>53</v>
      </c>
      <c r="C25" s="2" t="s">
        <v>54</v>
      </c>
      <c r="E25" s="23" t="n">
        <v>3591.5</v>
      </c>
      <c r="G25" s="13" t="n">
        <v>0.5</v>
      </c>
      <c r="I25" s="14" t="n">
        <f aca="false">E25*G25</f>
        <v>1795.75</v>
      </c>
      <c r="K25" s="4" t="n">
        <f aca="false">E25-I25</f>
        <v>1795.75</v>
      </c>
      <c r="M25" s="13" t="n">
        <v>0.3308</v>
      </c>
      <c r="O25" s="4" t="n">
        <f aca="false">K25*M25</f>
        <v>594.0341</v>
      </c>
      <c r="Q25" s="15" t="n">
        <f aca="false">K25-O25</f>
        <v>1201.7159</v>
      </c>
      <c r="S25" s="15" t="n">
        <f aca="false">E25-(I25+O25+Q25)</f>
        <v>0</v>
      </c>
    </row>
    <row r="26" customFormat="false" ht="15" hidden="false" customHeight="false" outlineLevel="0" collapsed="false">
      <c r="A26" s="1" t="s">
        <v>55</v>
      </c>
      <c r="C26" s="2" t="s">
        <v>56</v>
      </c>
      <c r="E26" s="23" t="n">
        <v>3591.5</v>
      </c>
      <c r="G26" s="13" t="n">
        <v>0.5</v>
      </c>
      <c r="I26" s="14" t="n">
        <f aca="false">E26*G26</f>
        <v>1795.75</v>
      </c>
      <c r="K26" s="4" t="n">
        <f aca="false">E26-I26</f>
        <v>1795.75</v>
      </c>
      <c r="M26" s="13" t="n">
        <v>0.291</v>
      </c>
      <c r="O26" s="4" t="n">
        <f aca="false">K26*M26</f>
        <v>522.56325</v>
      </c>
      <c r="Q26" s="15" t="n">
        <f aca="false">K26-O26</f>
        <v>1273.18675</v>
      </c>
      <c r="S26" s="15" t="n">
        <f aca="false">E26-(I26+O26+Q26)</f>
        <v>0</v>
      </c>
    </row>
    <row r="27" customFormat="false" ht="15" hidden="false" customHeight="false" outlineLevel="0" collapsed="false">
      <c r="A27" s="1" t="s">
        <v>57</v>
      </c>
      <c r="C27" s="2" t="s">
        <v>58</v>
      </c>
      <c r="E27" s="23" t="n">
        <v>0</v>
      </c>
      <c r="G27" s="13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5" hidden="false" customHeight="false" outlineLevel="0" collapsed="false">
      <c r="A28" s="1" t="s">
        <v>59</v>
      </c>
      <c r="C28" s="2" t="s">
        <v>60</v>
      </c>
      <c r="E28" s="23" t="n">
        <v>979.5</v>
      </c>
      <c r="G28" s="13" t="n">
        <v>0.5</v>
      </c>
      <c r="I28" s="14" t="n">
        <f aca="false">E28*G28</f>
        <v>489.75</v>
      </c>
      <c r="K28" s="4" t="n">
        <f aca="false">E28-I28</f>
        <v>489.75</v>
      </c>
      <c r="M28" s="13" t="n">
        <v>0.2204</v>
      </c>
      <c r="O28" s="4" t="n">
        <f aca="false">K28*M28</f>
        <v>107.9409</v>
      </c>
      <c r="Q28" s="15" t="n">
        <f aca="false">K28-O28</f>
        <v>381.8091</v>
      </c>
      <c r="S28" s="15" t="n">
        <f aca="false">E28-(I28+O28+Q28)</f>
        <v>0</v>
      </c>
    </row>
    <row r="29" customFormat="false" ht="15" hidden="false" customHeight="false" outlineLevel="0" collapsed="false">
      <c r="A29" s="1" t="s">
        <v>61</v>
      </c>
      <c r="C29" s="2" t="s">
        <v>62</v>
      </c>
      <c r="E29" s="23" t="n">
        <v>8489</v>
      </c>
      <c r="G29" s="13" t="n">
        <v>0.5</v>
      </c>
      <c r="I29" s="14" t="n">
        <f aca="false">E29*G29</f>
        <v>4244.5</v>
      </c>
      <c r="K29" s="4" t="n">
        <f aca="false">E29-I29</f>
        <v>4244.5</v>
      </c>
      <c r="M29" s="13" t="n">
        <v>0.3853</v>
      </c>
      <c r="O29" s="4" t="n">
        <f aca="false">K29*M29</f>
        <v>1635.40585</v>
      </c>
      <c r="Q29" s="15" t="n">
        <f aca="false">K29-O29</f>
        <v>2609.09415</v>
      </c>
      <c r="S29" s="15" t="n">
        <f aca="false">E29-(I29+O29+Q29)</f>
        <v>0</v>
      </c>
    </row>
    <row r="30" customFormat="false" ht="15" hidden="false" customHeight="false" outlineLevel="0" collapsed="false">
      <c r="A30" s="1" t="s">
        <v>63</v>
      </c>
      <c r="C30" s="2" t="s">
        <v>64</v>
      </c>
      <c r="E30" s="23" t="n">
        <v>0</v>
      </c>
      <c r="G30" s="13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5" hidden="false" customHeight="false" outlineLevel="0" collapsed="false">
      <c r="A31" s="1" t="s">
        <v>65</v>
      </c>
      <c r="C31" s="2" t="s">
        <v>66</v>
      </c>
      <c r="E31" s="23" t="n">
        <v>0</v>
      </c>
      <c r="G31" s="13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5" hidden="false" customHeight="false" outlineLevel="0" collapsed="false">
      <c r="A32" s="1" t="s">
        <v>67</v>
      </c>
      <c r="C32" s="2" t="s">
        <v>68</v>
      </c>
      <c r="E32" s="23" t="n">
        <v>5224</v>
      </c>
      <c r="G32" s="13" t="n">
        <v>0.5</v>
      </c>
      <c r="I32" s="14" t="n">
        <f aca="false">E32*G32</f>
        <v>2612</v>
      </c>
      <c r="K32" s="4" t="n">
        <f aca="false">E32-I32</f>
        <v>2612</v>
      </c>
      <c r="M32" s="13" t="n">
        <v>0.3767</v>
      </c>
      <c r="O32" s="4" t="n">
        <f aca="false">K32*M32</f>
        <v>983.9404</v>
      </c>
      <c r="Q32" s="15" t="n">
        <f aca="false">K32-O32</f>
        <v>1628.0596</v>
      </c>
      <c r="S32" s="15" t="n">
        <f aca="false">E32-(I32+O32+Q32)</f>
        <v>0</v>
      </c>
    </row>
    <row r="33" customFormat="false" ht="15" hidden="false" customHeight="false" outlineLevel="0" collapsed="false">
      <c r="A33" s="1" t="s">
        <v>69</v>
      </c>
      <c r="C33" s="2" t="s">
        <v>70</v>
      </c>
      <c r="E33" s="23" t="n">
        <v>1306</v>
      </c>
      <c r="G33" s="13" t="n">
        <v>0.5</v>
      </c>
      <c r="I33" s="14" t="n">
        <f aca="false">E33*G33</f>
        <v>653</v>
      </c>
      <c r="K33" s="4" t="n">
        <f aca="false">E33-I33</f>
        <v>653</v>
      </c>
      <c r="M33" s="13" t="n">
        <v>0.304</v>
      </c>
      <c r="O33" s="4" t="n">
        <f aca="false">K33*M33</f>
        <v>198.512</v>
      </c>
      <c r="Q33" s="15" t="n">
        <f aca="false">K33-O33</f>
        <v>454.488</v>
      </c>
      <c r="S33" s="15" t="n">
        <f aca="false">E33-(I33+O33+Q33)</f>
        <v>0</v>
      </c>
    </row>
    <row r="34" customFormat="false" ht="15" hidden="false" customHeight="false" outlineLevel="0" collapsed="false">
      <c r="A34" s="1" t="s">
        <v>71</v>
      </c>
      <c r="C34" s="2" t="s">
        <v>72</v>
      </c>
      <c r="E34" s="23" t="n">
        <v>653</v>
      </c>
      <c r="G34" s="13" t="n">
        <v>0.5</v>
      </c>
      <c r="I34" s="14" t="n">
        <f aca="false">E34*G34</f>
        <v>326.5</v>
      </c>
      <c r="K34" s="4" t="n">
        <f aca="false">E34-I34</f>
        <v>326.5</v>
      </c>
      <c r="M34" s="13" t="n">
        <v>0.3042</v>
      </c>
      <c r="O34" s="4" t="n">
        <f aca="false">K34*M34</f>
        <v>99.3213</v>
      </c>
      <c r="Q34" s="15" t="n">
        <f aca="false">K34-O34</f>
        <v>227.1787</v>
      </c>
      <c r="S34" s="15" t="n">
        <f aca="false">E34-(I34+O34+Q34)</f>
        <v>0</v>
      </c>
    </row>
    <row r="35" customFormat="false" ht="15" hidden="false" customHeight="false" outlineLevel="0" collapsed="false">
      <c r="A35" s="1" t="s">
        <v>73</v>
      </c>
      <c r="C35" s="2" t="s">
        <v>74</v>
      </c>
      <c r="E35" s="23" t="n">
        <v>1632.5</v>
      </c>
      <c r="G35" s="13" t="n">
        <v>0.5</v>
      </c>
      <c r="I35" s="14" t="n">
        <f aca="false">E35*G35</f>
        <v>816.25</v>
      </c>
      <c r="K35" s="4" t="n">
        <f aca="false">E35-I35</f>
        <v>816.25</v>
      </c>
      <c r="M35" s="13" t="n">
        <v>0.3358</v>
      </c>
      <c r="O35" s="4" t="n">
        <f aca="false">K35*M35</f>
        <v>274.09675</v>
      </c>
      <c r="Q35" s="15" t="n">
        <f aca="false">K35-O35</f>
        <v>542.15325</v>
      </c>
      <c r="S35" s="15" t="n">
        <f aca="false">E35-(I35+O35+Q35)</f>
        <v>0</v>
      </c>
    </row>
    <row r="36" customFormat="false" ht="15" hidden="false" customHeight="false" outlineLevel="0" collapsed="false">
      <c r="A36" s="1" t="s">
        <v>75</v>
      </c>
      <c r="C36" s="2" t="s">
        <v>76</v>
      </c>
      <c r="E36" s="23" t="n">
        <v>653</v>
      </c>
      <c r="G36" s="13" t="n">
        <v>0.5</v>
      </c>
      <c r="I36" s="14" t="n">
        <f aca="false">E36*G36</f>
        <v>326.5</v>
      </c>
      <c r="K36" s="4" t="n">
        <f aca="false">E36-I36</f>
        <v>326.5</v>
      </c>
      <c r="M36" s="13" t="n">
        <v>0.3853</v>
      </c>
      <c r="O36" s="4" t="n">
        <f aca="false">K36*M36</f>
        <v>125.80045</v>
      </c>
      <c r="Q36" s="15" t="n">
        <f aca="false">K36-O36</f>
        <v>200.69955</v>
      </c>
      <c r="S36" s="15" t="n">
        <f aca="false">E36-(I36+O36+Q36)</f>
        <v>0</v>
      </c>
    </row>
    <row r="37" customFormat="false" ht="15" hidden="false" customHeight="false" outlineLevel="0" collapsed="false">
      <c r="A37" s="1" t="s">
        <v>77</v>
      </c>
      <c r="C37" s="2" t="s">
        <v>78</v>
      </c>
      <c r="E37" s="23" t="n">
        <v>33158.98</v>
      </c>
      <c r="G37" s="13" t="n">
        <v>0.5</v>
      </c>
      <c r="I37" s="14" t="n">
        <f aca="false">E37*G37</f>
        <v>16579.49</v>
      </c>
      <c r="K37" s="4" t="n">
        <f aca="false">E37-I37</f>
        <v>16579.49</v>
      </c>
      <c r="M37" s="13" t="n">
        <v>0.4611</v>
      </c>
      <c r="O37" s="4" t="n">
        <f aca="false">K37*M37</f>
        <v>7644.802839</v>
      </c>
      <c r="Q37" s="15" t="n">
        <f aca="false">K37-O37</f>
        <v>8934.687161</v>
      </c>
      <c r="S37" s="15" t="n">
        <f aca="false">E37-(I37+O37+Q37)</f>
        <v>0</v>
      </c>
    </row>
    <row r="38" customFormat="false" ht="15" hidden="false" customHeight="false" outlineLevel="0" collapsed="false">
      <c r="A38" s="1" t="s">
        <v>79</v>
      </c>
      <c r="C38" s="2" t="s">
        <v>80</v>
      </c>
      <c r="E38" s="23" t="n">
        <v>3591.5</v>
      </c>
      <c r="G38" s="13" t="n">
        <v>0.5</v>
      </c>
      <c r="I38" s="14" t="n">
        <f aca="false">E38*G38</f>
        <v>1795.75</v>
      </c>
      <c r="K38" s="4" t="n">
        <f aca="false">E38-I38</f>
        <v>1795.75</v>
      </c>
      <c r="M38" s="13" t="n">
        <v>0.4584</v>
      </c>
      <c r="O38" s="4" t="n">
        <f aca="false">K38*M38</f>
        <v>823.1718</v>
      </c>
      <c r="Q38" s="15" t="n">
        <f aca="false">K38-O38</f>
        <v>972.5782</v>
      </c>
      <c r="S38" s="15" t="n">
        <f aca="false">E38-(I38+O38+Q38)</f>
        <v>0</v>
      </c>
    </row>
    <row r="39" customFormat="false" ht="15" hidden="false" customHeight="false" outlineLevel="0" collapsed="false">
      <c r="A39" s="1" t="s">
        <v>81</v>
      </c>
      <c r="C39" s="2" t="s">
        <v>82</v>
      </c>
      <c r="E39" s="23" t="n">
        <v>653</v>
      </c>
      <c r="G39" s="13" t="n">
        <v>0.5</v>
      </c>
      <c r="I39" s="14" t="n">
        <f aca="false">E39*G39</f>
        <v>326.5</v>
      </c>
      <c r="K39" s="4" t="n">
        <f aca="false">E39-I39</f>
        <v>326.5</v>
      </c>
      <c r="M39" s="13" t="n">
        <v>0.2324</v>
      </c>
      <c r="O39" s="4" t="n">
        <f aca="false">K39*M39</f>
        <v>75.8786</v>
      </c>
      <c r="Q39" s="15" t="n">
        <f aca="false">K39-O39</f>
        <v>250.6214</v>
      </c>
      <c r="S39" s="15" t="n">
        <f aca="false">E39-(I39+O39+Q39)</f>
        <v>0</v>
      </c>
    </row>
    <row r="40" customFormat="false" ht="15" hidden="false" customHeight="false" outlineLevel="0" collapsed="false">
      <c r="A40" s="1" t="s">
        <v>83</v>
      </c>
      <c r="C40" s="2" t="s">
        <v>84</v>
      </c>
      <c r="E40" s="23" t="n">
        <v>326.5</v>
      </c>
      <c r="G40" s="13" t="n">
        <v>0.5</v>
      </c>
      <c r="I40" s="14" t="n">
        <f aca="false">E40*G40</f>
        <v>163.25</v>
      </c>
      <c r="K40" s="4" t="n">
        <f aca="false">E40-I40</f>
        <v>163.25</v>
      </c>
      <c r="M40" s="13" t="n">
        <v>0.3811</v>
      </c>
      <c r="O40" s="4" t="n">
        <f aca="false">K40*M40</f>
        <v>62.214575</v>
      </c>
      <c r="Q40" s="15" t="n">
        <f aca="false">K40-O40</f>
        <v>101.035425</v>
      </c>
      <c r="S40" s="15" t="n">
        <f aca="false">E40-(I40+O40+Q40)</f>
        <v>0</v>
      </c>
    </row>
    <row r="41" customFormat="false" ht="15" hidden="false" customHeight="false" outlineLevel="0" collapsed="false">
      <c r="A41" s="1" t="s">
        <v>85</v>
      </c>
      <c r="C41" s="2" t="s">
        <v>86</v>
      </c>
      <c r="E41" s="23" t="n">
        <v>2938.5</v>
      </c>
      <c r="G41" s="13" t="n">
        <v>0.5</v>
      </c>
      <c r="I41" s="14" t="n">
        <f aca="false">E41*G41</f>
        <v>1469.25</v>
      </c>
      <c r="K41" s="4" t="n">
        <f aca="false">E41-I41</f>
        <v>1469.25</v>
      </c>
      <c r="M41" s="13" t="n">
        <v>0.283</v>
      </c>
      <c r="O41" s="4" t="n">
        <f aca="false">K41*M41</f>
        <v>415.79775</v>
      </c>
      <c r="Q41" s="15" t="n">
        <f aca="false">K41-O41</f>
        <v>1053.45225</v>
      </c>
      <c r="S41" s="15" t="n">
        <f aca="false">E41-(I41+O41+Q41)</f>
        <v>0</v>
      </c>
    </row>
    <row r="42" customFormat="false" ht="15" hidden="false" customHeight="false" outlineLevel="0" collapsed="false">
      <c r="A42" s="1" t="s">
        <v>87</v>
      </c>
      <c r="C42" s="2" t="s">
        <v>88</v>
      </c>
      <c r="E42" s="23" t="n">
        <v>2612</v>
      </c>
      <c r="G42" s="13" t="n">
        <v>0.5</v>
      </c>
      <c r="I42" s="14" t="n">
        <f aca="false">E42*G42</f>
        <v>1306</v>
      </c>
      <c r="K42" s="4" t="n">
        <f aca="false">E42-I42</f>
        <v>1306</v>
      </c>
      <c r="M42" s="13" t="n">
        <v>0.4348</v>
      </c>
      <c r="O42" s="4" t="n">
        <f aca="false">K42*M42</f>
        <v>567.8488</v>
      </c>
      <c r="Q42" s="15" t="n">
        <f aca="false">K42-O42</f>
        <v>738.1512</v>
      </c>
      <c r="S42" s="15" t="n">
        <f aca="false">E42-(I42+O42+Q42)</f>
        <v>0</v>
      </c>
    </row>
    <row r="43" customFormat="false" ht="15" hidden="false" customHeight="false" outlineLevel="0" collapsed="false">
      <c r="A43" s="1" t="s">
        <v>89</v>
      </c>
      <c r="C43" s="2" t="s">
        <v>90</v>
      </c>
      <c r="E43" s="23" t="n">
        <v>1306</v>
      </c>
      <c r="G43" s="13" t="n">
        <v>0.5</v>
      </c>
      <c r="I43" s="14" t="n">
        <f aca="false">E43*G43</f>
        <v>653</v>
      </c>
      <c r="K43" s="4" t="n">
        <f aca="false">E43-I43</f>
        <v>653</v>
      </c>
      <c r="M43" s="13" t="n">
        <v>0.2898</v>
      </c>
      <c r="O43" s="4" t="n">
        <f aca="false">K43*M43</f>
        <v>189.2394</v>
      </c>
      <c r="Q43" s="15" t="n">
        <f aca="false">K43-O43</f>
        <v>463.7606</v>
      </c>
      <c r="S43" s="15" t="n">
        <f aca="false">E43-(I43+O43+Q43)</f>
        <v>0</v>
      </c>
    </row>
    <row r="44" customFormat="false" ht="15" hidden="false" customHeight="false" outlineLevel="0" collapsed="false">
      <c r="A44" s="1" t="s">
        <v>91</v>
      </c>
      <c r="C44" s="2" t="s">
        <v>92</v>
      </c>
      <c r="E44" s="23" t="n">
        <v>326.5</v>
      </c>
      <c r="G44" s="13" t="n">
        <v>0.5</v>
      </c>
      <c r="I44" s="14" t="n">
        <f aca="false">E44*G44</f>
        <v>163.25</v>
      </c>
      <c r="K44" s="4" t="n">
        <f aca="false">E44-I44</f>
        <v>163.25</v>
      </c>
      <c r="M44" s="13" t="n">
        <v>0.3687</v>
      </c>
      <c r="O44" s="4" t="n">
        <f aca="false">K44*M44</f>
        <v>60.190275</v>
      </c>
      <c r="Q44" s="15" t="n">
        <f aca="false">K44-O44</f>
        <v>103.059725</v>
      </c>
      <c r="S44" s="15" t="n">
        <f aca="false">E44-(I44+O44+Q44)</f>
        <v>0</v>
      </c>
    </row>
    <row r="45" customFormat="false" ht="15" hidden="false" customHeight="false" outlineLevel="0" collapsed="false">
      <c r="A45" s="1" t="s">
        <v>93</v>
      </c>
      <c r="C45" s="2" t="s">
        <v>94</v>
      </c>
      <c r="E45" s="23" t="n">
        <v>979.5</v>
      </c>
      <c r="G45" s="13" t="n">
        <v>0.5</v>
      </c>
      <c r="I45" s="14" t="n">
        <f aca="false">E45*G45</f>
        <v>489.75</v>
      </c>
      <c r="K45" s="4" t="n">
        <f aca="false">E45-I45</f>
        <v>489.75</v>
      </c>
      <c r="M45" s="13" t="n">
        <v>0.4871</v>
      </c>
      <c r="O45" s="4" t="n">
        <f aca="false">K45*M45</f>
        <v>238.557225</v>
      </c>
      <c r="Q45" s="15" t="n">
        <f aca="false">K45-O45</f>
        <v>251.192775</v>
      </c>
      <c r="S45" s="15" t="n">
        <f aca="false">E45-(I45+O45+Q45)</f>
        <v>0</v>
      </c>
    </row>
    <row r="46" customFormat="false" ht="15" hidden="false" customHeight="false" outlineLevel="0" collapsed="false">
      <c r="A46" s="1" t="s">
        <v>95</v>
      </c>
      <c r="C46" s="2" t="s">
        <v>96</v>
      </c>
      <c r="E46" s="23" t="n">
        <v>0</v>
      </c>
      <c r="G46" s="13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5" hidden="false" customHeight="false" outlineLevel="0" collapsed="false">
      <c r="A47" s="1" t="s">
        <v>97</v>
      </c>
      <c r="C47" s="2" t="s">
        <v>98</v>
      </c>
      <c r="E47" s="23" t="n">
        <v>0</v>
      </c>
      <c r="G47" s="13" t="n">
        <v>0.5</v>
      </c>
      <c r="I47" s="14" t="n">
        <f aca="false">E47*G47</f>
        <v>0</v>
      </c>
      <c r="K47" s="4" t="n">
        <f aca="false">E47-I47</f>
        <v>0</v>
      </c>
      <c r="M47" s="13" t="n">
        <v>0.3471</v>
      </c>
      <c r="O47" s="4" t="n">
        <f aca="false">K47*M47</f>
        <v>0</v>
      </c>
      <c r="Q47" s="15" t="n">
        <f aca="false">K47-O47</f>
        <v>0</v>
      </c>
      <c r="S47" s="15" t="n">
        <f aca="false">E47-(I47+O47+Q47)</f>
        <v>0</v>
      </c>
    </row>
    <row r="48" customFormat="false" ht="15" hidden="false" customHeight="false" outlineLevel="0" collapsed="false">
      <c r="A48" s="1" t="s">
        <v>99</v>
      </c>
      <c r="C48" s="2" t="s">
        <v>100</v>
      </c>
      <c r="E48" s="23" t="n">
        <v>653</v>
      </c>
      <c r="G48" s="13" t="n">
        <v>0.5</v>
      </c>
      <c r="I48" s="14" t="n">
        <f aca="false">E48*G48</f>
        <v>326.5</v>
      </c>
      <c r="K48" s="4" t="n">
        <f aca="false">E48-I48</f>
        <v>326.5</v>
      </c>
      <c r="M48" s="13" t="n">
        <v>0.2266</v>
      </c>
      <c r="O48" s="4" t="n">
        <f aca="false">K48*M48</f>
        <v>73.9849</v>
      </c>
      <c r="Q48" s="15" t="n">
        <f aca="false">K48-O48</f>
        <v>252.5151</v>
      </c>
      <c r="S48" s="15" t="n">
        <f aca="false">E48-(I48+O48+Q48)</f>
        <v>0</v>
      </c>
    </row>
    <row r="49" customFormat="false" ht="15" hidden="false" customHeight="false" outlineLevel="0" collapsed="false">
      <c r="A49" s="1" t="s">
        <v>101</v>
      </c>
      <c r="C49" s="2" t="s">
        <v>102</v>
      </c>
      <c r="E49" s="23" t="n">
        <v>3918</v>
      </c>
      <c r="G49" s="13" t="n">
        <v>0.5</v>
      </c>
      <c r="I49" s="14" t="n">
        <f aca="false">E49*G49</f>
        <v>1959</v>
      </c>
      <c r="K49" s="4" t="n">
        <f aca="false">E49-I49</f>
        <v>1959</v>
      </c>
      <c r="M49" s="13" t="n">
        <v>0.2335</v>
      </c>
      <c r="O49" s="4" t="n">
        <f aca="false">K49*M49</f>
        <v>457.4265</v>
      </c>
      <c r="Q49" s="15" t="n">
        <f aca="false">K49-O49</f>
        <v>1501.5735</v>
      </c>
      <c r="S49" s="15" t="n">
        <f aca="false">E49-(I49+O49+Q49)</f>
        <v>0</v>
      </c>
    </row>
    <row r="50" customFormat="false" ht="15" hidden="false" customHeight="false" outlineLevel="0" collapsed="false">
      <c r="A50" s="1" t="s">
        <v>103</v>
      </c>
      <c r="C50" s="2" t="s">
        <v>104</v>
      </c>
      <c r="E50" s="23" t="n">
        <v>1306</v>
      </c>
      <c r="G50" s="13" t="n">
        <v>0.5</v>
      </c>
      <c r="I50" s="14" t="n">
        <f aca="false">E50*G50</f>
        <v>653</v>
      </c>
      <c r="K50" s="4" t="n">
        <f aca="false">E50-I50</f>
        <v>653</v>
      </c>
      <c r="M50" s="13" t="n">
        <v>0.4444</v>
      </c>
      <c r="O50" s="4" t="n">
        <f aca="false">K50*M50</f>
        <v>290.1932</v>
      </c>
      <c r="Q50" s="15" t="n">
        <f aca="false">K50-O50</f>
        <v>362.8068</v>
      </c>
      <c r="S50" s="15" t="n">
        <f aca="false">E50-(I50+O50+Q50)</f>
        <v>0</v>
      </c>
    </row>
    <row r="51" customFormat="false" ht="15" hidden="false" customHeight="false" outlineLevel="0" collapsed="false">
      <c r="A51" s="1" t="s">
        <v>105</v>
      </c>
      <c r="C51" s="2" t="s">
        <v>106</v>
      </c>
      <c r="E51" s="23" t="n">
        <v>4244.5</v>
      </c>
      <c r="G51" s="13" t="n">
        <v>0.5</v>
      </c>
      <c r="I51" s="14" t="n">
        <f aca="false">E51*G51</f>
        <v>2122.25</v>
      </c>
      <c r="K51" s="4" t="n">
        <f aca="false">E51-I51</f>
        <v>2122.25</v>
      </c>
      <c r="M51" s="13" t="n">
        <v>0.3755</v>
      </c>
      <c r="O51" s="4" t="n">
        <f aca="false">K51*M51</f>
        <v>796.904875</v>
      </c>
      <c r="Q51" s="15" t="n">
        <f aca="false">K51-O51</f>
        <v>1325.345125</v>
      </c>
      <c r="S51" s="15" t="n">
        <f aca="false">E51-(I51+O51+Q51)</f>
        <v>0</v>
      </c>
    </row>
    <row r="52" customFormat="false" ht="15" hidden="false" customHeight="false" outlineLevel="0" collapsed="false">
      <c r="A52" s="1" t="s">
        <v>107</v>
      </c>
      <c r="C52" s="2" t="s">
        <v>108</v>
      </c>
      <c r="E52" s="23" t="n">
        <v>653</v>
      </c>
      <c r="G52" s="13" t="n">
        <v>0.5</v>
      </c>
      <c r="I52" s="14" t="n">
        <f aca="false">E52*G52</f>
        <v>326.5</v>
      </c>
      <c r="K52" s="4" t="n">
        <f aca="false">E52-I52</f>
        <v>326.5</v>
      </c>
      <c r="M52" s="13" t="n">
        <v>0.2786</v>
      </c>
      <c r="O52" s="4" t="n">
        <f aca="false">K52*M52</f>
        <v>90.9629</v>
      </c>
      <c r="Q52" s="15" t="n">
        <f aca="false">K52-O52</f>
        <v>235.5371</v>
      </c>
      <c r="S52" s="15" t="n">
        <f aca="false">E52-(I52+O52+Q52)</f>
        <v>0</v>
      </c>
    </row>
    <row r="53" customFormat="false" ht="15" hidden="false" customHeight="false" outlineLevel="0" collapsed="false">
      <c r="A53" s="1" t="s">
        <v>109</v>
      </c>
      <c r="C53" s="2" t="s">
        <v>110</v>
      </c>
      <c r="E53" s="23" t="n">
        <v>0</v>
      </c>
      <c r="G53" s="13" t="n">
        <v>0.5</v>
      </c>
      <c r="I53" s="1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5" hidden="false" customHeight="false" outlineLevel="0" collapsed="false">
      <c r="A54" s="1" t="s">
        <v>111</v>
      </c>
      <c r="C54" s="2" t="s">
        <v>112</v>
      </c>
      <c r="E54" s="23" t="n">
        <v>326.5</v>
      </c>
      <c r="G54" s="13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5" hidden="false" customHeight="false" outlineLevel="0" collapsed="false">
      <c r="A55" s="1" t="s">
        <v>113</v>
      </c>
      <c r="C55" s="2" t="s">
        <v>114</v>
      </c>
      <c r="E55" s="23" t="n">
        <v>0</v>
      </c>
      <c r="G55" s="13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5" hidden="false" customHeight="false" outlineLevel="0" collapsed="false">
      <c r="A56" s="1" t="s">
        <v>115</v>
      </c>
      <c r="C56" s="2" t="s">
        <v>116</v>
      </c>
      <c r="E56" s="23" t="n">
        <v>0</v>
      </c>
      <c r="G56" s="13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5" hidden="false" customHeight="false" outlineLevel="0" collapsed="false">
      <c r="A57" s="1" t="s">
        <v>117</v>
      </c>
      <c r="C57" s="2" t="s">
        <v>118</v>
      </c>
      <c r="E57" s="23" t="n">
        <v>1959</v>
      </c>
      <c r="G57" s="13" t="n">
        <v>0.5</v>
      </c>
      <c r="I57" s="14" t="n">
        <f aca="false">E57*G57</f>
        <v>979.5</v>
      </c>
      <c r="K57" s="4" t="n">
        <f aca="false">E57-I57</f>
        <v>979.5</v>
      </c>
      <c r="M57" s="13" t="n">
        <v>0.3627</v>
      </c>
      <c r="O57" s="4" t="n">
        <f aca="false">K57*M57</f>
        <v>355.26465</v>
      </c>
      <c r="Q57" s="15" t="n">
        <f aca="false">K57-O57</f>
        <v>624.23535</v>
      </c>
      <c r="S57" s="15" t="n">
        <f aca="false">E57-(I57+O57+Q57)</f>
        <v>0</v>
      </c>
    </row>
    <row r="58" customFormat="false" ht="15" hidden="false" customHeight="false" outlineLevel="0" collapsed="false">
      <c r="A58" s="1" t="s">
        <v>119</v>
      </c>
      <c r="C58" s="2" t="s">
        <v>120</v>
      </c>
      <c r="E58" s="23" t="n">
        <v>326.5</v>
      </c>
      <c r="G58" s="13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5" hidden="false" customHeight="false" outlineLevel="0" collapsed="false">
      <c r="A59" s="1" t="s">
        <v>121</v>
      </c>
      <c r="C59" s="2" t="s">
        <v>122</v>
      </c>
      <c r="E59" s="23" t="n">
        <v>0</v>
      </c>
      <c r="G59" s="13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5" hidden="false" customHeight="false" outlineLevel="0" collapsed="false">
      <c r="A60" s="1" t="s">
        <v>123</v>
      </c>
      <c r="C60" s="2" t="s">
        <v>124</v>
      </c>
      <c r="E60" s="23" t="n">
        <v>4244.5</v>
      </c>
      <c r="G60" s="13" t="n">
        <v>0.5</v>
      </c>
      <c r="I60" s="14" t="n">
        <f aca="false">E60*G60</f>
        <v>2122.25</v>
      </c>
      <c r="K60" s="4" t="n">
        <f aca="false">E60-I60</f>
        <v>2122.25</v>
      </c>
      <c r="M60" s="13" t="n">
        <v>0.2245</v>
      </c>
      <c r="O60" s="4" t="n">
        <f aca="false">K60*M60</f>
        <v>476.445125</v>
      </c>
      <c r="Q60" s="15" t="n">
        <f aca="false">K60-O60</f>
        <v>1645.804875</v>
      </c>
      <c r="S60" s="15" t="n">
        <f aca="false">E60-(I60+O60+Q60)</f>
        <v>0</v>
      </c>
    </row>
    <row r="61" customFormat="false" ht="15" hidden="false" customHeight="false" outlineLevel="0" collapsed="false">
      <c r="A61" s="1" t="s">
        <v>125</v>
      </c>
      <c r="C61" s="2" t="s">
        <v>126</v>
      </c>
      <c r="E61" s="23" t="n">
        <v>1192.46</v>
      </c>
      <c r="G61" s="13" t="n">
        <v>0.5</v>
      </c>
      <c r="I61" s="14" t="n">
        <f aca="false">E61*G61</f>
        <v>596.23</v>
      </c>
      <c r="K61" s="4" t="n">
        <f aca="false">E61-I61</f>
        <v>596.23</v>
      </c>
      <c r="M61" s="16" t="n">
        <v>0.4764</v>
      </c>
      <c r="O61" s="4" t="n">
        <f aca="false">K61*M61</f>
        <v>284.043972</v>
      </c>
      <c r="Q61" s="15" t="n">
        <f aca="false">K61-O61</f>
        <v>312.186028</v>
      </c>
      <c r="S61" s="15" t="n">
        <f aca="false">E61-(I61+O61+Q61)</f>
        <v>0</v>
      </c>
    </row>
    <row r="62" customFormat="false" ht="15" hidden="false" customHeight="false" outlineLevel="0" collapsed="false">
      <c r="A62" s="1" t="s">
        <v>127</v>
      </c>
      <c r="C62" s="2" t="s">
        <v>128</v>
      </c>
      <c r="E62" s="23" t="n">
        <v>1306</v>
      </c>
      <c r="G62" s="13" t="n">
        <v>0.5</v>
      </c>
      <c r="I62" s="14" t="n">
        <f aca="false">E62*G62</f>
        <v>653</v>
      </c>
      <c r="K62" s="4" t="n">
        <f aca="false">E62-I62</f>
        <v>653</v>
      </c>
      <c r="M62" s="13" t="n">
        <v>0.4401</v>
      </c>
      <c r="O62" s="4" t="n">
        <f aca="false">K62*M62</f>
        <v>287.3853</v>
      </c>
      <c r="Q62" s="15" t="n">
        <f aca="false">K62-O62</f>
        <v>365.6147</v>
      </c>
      <c r="S62" s="15" t="n">
        <f aca="false">E62-(I62+O62+Q62)</f>
        <v>0</v>
      </c>
    </row>
    <row r="63" customFormat="false" ht="15" hidden="false" customHeight="false" outlineLevel="0" collapsed="false">
      <c r="A63" s="1" t="s">
        <v>129</v>
      </c>
      <c r="C63" s="2" t="s">
        <v>130</v>
      </c>
      <c r="E63" s="23" t="n">
        <v>1959</v>
      </c>
      <c r="G63" s="13" t="n">
        <v>0.5</v>
      </c>
      <c r="I63" s="14" t="n">
        <f aca="false">E63*G63</f>
        <v>979.5</v>
      </c>
      <c r="K63" s="4" t="n">
        <f aca="false">E63-I63</f>
        <v>979.5</v>
      </c>
      <c r="M63" s="13" t="n">
        <v>0.1698</v>
      </c>
      <c r="O63" s="4" t="n">
        <f aca="false">K63*M63</f>
        <v>166.3191</v>
      </c>
      <c r="Q63" s="15" t="n">
        <f aca="false">K63-O63</f>
        <v>813.1809</v>
      </c>
      <c r="S63" s="15" t="n">
        <f aca="false">E63-(I63+O63+Q63)</f>
        <v>0</v>
      </c>
    </row>
    <row r="64" customFormat="false" ht="15" hidden="false" customHeight="false" outlineLevel="0" collapsed="false">
      <c r="A64" s="1" t="s">
        <v>131</v>
      </c>
      <c r="C64" s="2" t="s">
        <v>132</v>
      </c>
      <c r="E64" s="23" t="n">
        <v>1632.5</v>
      </c>
      <c r="G64" s="13" t="n">
        <v>0.5</v>
      </c>
      <c r="I64" s="14" t="n">
        <f aca="false">E64*G64</f>
        <v>816.25</v>
      </c>
      <c r="K64" s="4" t="n">
        <f aca="false">E64-I64</f>
        <v>816.25</v>
      </c>
      <c r="M64" s="13" t="n">
        <v>0.3355</v>
      </c>
      <c r="O64" s="4" t="n">
        <f aca="false">K64*M64</f>
        <v>273.851875</v>
      </c>
      <c r="Q64" s="15" t="n">
        <f aca="false">K64-O64</f>
        <v>542.398125</v>
      </c>
      <c r="S64" s="15" t="n">
        <f aca="false">E64-(I64+O64+Q64)</f>
        <v>0</v>
      </c>
    </row>
    <row r="65" customFormat="false" ht="15" hidden="false" customHeight="false" outlineLevel="0" collapsed="false">
      <c r="A65" s="1" t="s">
        <v>133</v>
      </c>
      <c r="C65" s="2" t="s">
        <v>134</v>
      </c>
      <c r="E65" s="23" t="n">
        <v>326.5</v>
      </c>
      <c r="G65" s="13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5" hidden="false" customHeight="false" outlineLevel="0" collapsed="false">
      <c r="A66" s="1" t="s">
        <v>135</v>
      </c>
      <c r="C66" s="2" t="s">
        <v>136</v>
      </c>
      <c r="E66" s="23" t="n">
        <v>326.5</v>
      </c>
      <c r="G66" s="13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5" hidden="false" customHeight="false" outlineLevel="0" collapsed="false">
      <c r="A67" s="1" t="s">
        <v>137</v>
      </c>
      <c r="C67" s="2" t="s">
        <v>138</v>
      </c>
      <c r="E67" s="23" t="n">
        <v>0</v>
      </c>
      <c r="G67" s="13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5" hidden="false" customHeight="false" outlineLevel="0" collapsed="false">
      <c r="A68" s="1" t="s">
        <v>139</v>
      </c>
      <c r="C68" s="2" t="s">
        <v>140</v>
      </c>
      <c r="E68" s="23" t="n">
        <v>326.5</v>
      </c>
      <c r="G68" s="13" t="n">
        <v>0.5</v>
      </c>
      <c r="I68" s="14" t="n">
        <f aca="false">E68*G68</f>
        <v>163.25</v>
      </c>
      <c r="K68" s="4" t="n">
        <f aca="false">E68-I68</f>
        <v>163.25</v>
      </c>
      <c r="M68" s="13" t="n">
        <v>0.2834</v>
      </c>
      <c r="O68" s="4" t="n">
        <f aca="false">K68*M68</f>
        <v>46.26505</v>
      </c>
      <c r="Q68" s="15" t="n">
        <f aca="false">K68-O68</f>
        <v>116.98495</v>
      </c>
      <c r="S68" s="15" t="n">
        <f aca="false">E68-(I68+O68+Q68)</f>
        <v>0</v>
      </c>
    </row>
    <row r="69" customFormat="false" ht="15" hidden="false" customHeight="false" outlineLevel="0" collapsed="false">
      <c r="A69" s="1" t="s">
        <v>141</v>
      </c>
      <c r="C69" s="2" t="s">
        <v>142</v>
      </c>
      <c r="E69" s="23" t="n">
        <v>326.5</v>
      </c>
      <c r="G69" s="13" t="n">
        <v>0.5</v>
      </c>
      <c r="I69" s="14" t="n">
        <f aca="false">E69*G69</f>
        <v>163.25</v>
      </c>
      <c r="K69" s="4" t="n">
        <f aca="false">E69-I69</f>
        <v>163.25</v>
      </c>
      <c r="M69" s="13" t="n">
        <v>0.3132</v>
      </c>
      <c r="O69" s="4" t="n">
        <f aca="false">K69*M69</f>
        <v>51.1299</v>
      </c>
      <c r="Q69" s="15" t="n">
        <f aca="false">K69-O69</f>
        <v>112.1201</v>
      </c>
      <c r="S69" s="15" t="n">
        <f aca="false">E69-(I69+O69+Q69)</f>
        <v>0</v>
      </c>
    </row>
    <row r="70" customFormat="false" ht="15" hidden="false" customHeight="false" outlineLevel="0" collapsed="false">
      <c r="A70" s="1" t="s">
        <v>143</v>
      </c>
      <c r="C70" s="2" t="s">
        <v>144</v>
      </c>
      <c r="E70" s="23" t="n">
        <v>653</v>
      </c>
      <c r="G70" s="13" t="n">
        <v>0.5</v>
      </c>
      <c r="I70" s="14" t="n">
        <f aca="false">E70*G70</f>
        <v>326.5</v>
      </c>
      <c r="K70" s="4" t="n">
        <f aca="false">E70-I70</f>
        <v>326.5</v>
      </c>
      <c r="M70" s="13" t="n">
        <v>0.4329</v>
      </c>
      <c r="O70" s="4" t="n">
        <f aca="false">K70*M70</f>
        <v>141.34185</v>
      </c>
      <c r="Q70" s="15" t="n">
        <f aca="false">K70-O70</f>
        <v>185.15815</v>
      </c>
      <c r="S70" s="15" t="n">
        <f aca="false">E70-(I70+O70+Q70)</f>
        <v>0</v>
      </c>
    </row>
    <row r="71" customFormat="false" ht="15" hidden="false" customHeight="false" outlineLevel="0" collapsed="false">
      <c r="A71" s="1" t="s">
        <v>145</v>
      </c>
      <c r="C71" s="2" t="s">
        <v>146</v>
      </c>
      <c r="E71" s="23" t="n">
        <v>653</v>
      </c>
      <c r="G71" s="13" t="n">
        <v>0.5</v>
      </c>
      <c r="I71" s="14" t="n">
        <f aca="false">E71*G71</f>
        <v>326.5</v>
      </c>
      <c r="K71" s="4" t="n">
        <f aca="false">E71-I71</f>
        <v>326.5</v>
      </c>
      <c r="M71" s="13" t="n">
        <v>0.1971</v>
      </c>
      <c r="O71" s="4" t="n">
        <f aca="false">K71*M71</f>
        <v>64.35315</v>
      </c>
      <c r="Q71" s="15" t="n">
        <f aca="false">K71-O71</f>
        <v>262.14685</v>
      </c>
      <c r="S71" s="15" t="n">
        <f aca="false">E71-(I71+O71+Q71)</f>
        <v>0</v>
      </c>
    </row>
    <row r="72" customFormat="false" ht="15" hidden="false" customHeight="false" outlineLevel="0" collapsed="false">
      <c r="A72" s="1" t="s">
        <v>147</v>
      </c>
      <c r="C72" s="2" t="s">
        <v>148</v>
      </c>
      <c r="E72" s="23" t="n">
        <v>0</v>
      </c>
      <c r="G72" s="13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5" hidden="false" customHeight="false" outlineLevel="0" collapsed="false">
      <c r="A73" s="1" t="s">
        <v>149</v>
      </c>
      <c r="C73" s="2" t="s">
        <v>150</v>
      </c>
      <c r="E73" s="23" t="n">
        <v>0</v>
      </c>
      <c r="G73" s="13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5" hidden="false" customHeight="false" outlineLevel="0" collapsed="false">
      <c r="A74" s="1" t="s">
        <v>151</v>
      </c>
      <c r="C74" s="2" t="s">
        <v>152</v>
      </c>
      <c r="E74" s="23" t="n">
        <v>653</v>
      </c>
      <c r="G74" s="13" t="n">
        <v>0.5</v>
      </c>
      <c r="I74" s="14" t="n">
        <f aca="false">E74*G74</f>
        <v>326.5</v>
      </c>
      <c r="K74" s="4" t="n">
        <f aca="false">E74-I74</f>
        <v>326.5</v>
      </c>
      <c r="M74" s="13" t="n">
        <v>0.4083</v>
      </c>
      <c r="O74" s="4" t="n">
        <f aca="false">K74*M74</f>
        <v>133.30995</v>
      </c>
      <c r="Q74" s="15" t="n">
        <f aca="false">K74-O74</f>
        <v>193.19005</v>
      </c>
      <c r="S74" s="15" t="n">
        <f aca="false">E74-(I74+O74+Q74)</f>
        <v>0</v>
      </c>
    </row>
    <row r="75" customFormat="false" ht="15" hidden="false" customHeight="false" outlineLevel="0" collapsed="false">
      <c r="A75" s="1" t="s">
        <v>153</v>
      </c>
      <c r="C75" s="2" t="s">
        <v>154</v>
      </c>
      <c r="E75" s="23" t="n">
        <v>0</v>
      </c>
      <c r="G75" s="13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5" hidden="false" customHeight="false" outlineLevel="0" collapsed="false">
      <c r="A76" s="1" t="s">
        <v>155</v>
      </c>
      <c r="C76" s="2" t="s">
        <v>156</v>
      </c>
      <c r="E76" s="23" t="n">
        <v>1306</v>
      </c>
      <c r="G76" s="13" t="n">
        <v>0.5</v>
      </c>
      <c r="I76" s="14" t="n">
        <f aca="false">E76*G76</f>
        <v>653</v>
      </c>
      <c r="K76" s="4" t="n">
        <f aca="false">E76-I76</f>
        <v>653</v>
      </c>
      <c r="M76" s="13" t="n">
        <v>0.2539</v>
      </c>
      <c r="O76" s="4" t="n">
        <f aca="false">K76*M76</f>
        <v>165.7967</v>
      </c>
      <c r="Q76" s="15" t="n">
        <f aca="false">K76-O76</f>
        <v>487.2033</v>
      </c>
      <c r="S76" s="15" t="n">
        <f aca="false">E76-(I76+O76+Q76)</f>
        <v>0</v>
      </c>
    </row>
    <row r="77" customFormat="false" ht="15" hidden="false" customHeight="false" outlineLevel="0" collapsed="false">
      <c r="A77" s="1" t="s">
        <v>157</v>
      </c>
      <c r="C77" s="2" t="s">
        <v>158</v>
      </c>
      <c r="E77" s="23" t="n">
        <v>1959</v>
      </c>
      <c r="G77" s="13" t="n">
        <v>0.5</v>
      </c>
      <c r="I77" s="14" t="n">
        <f aca="false">E77*G77</f>
        <v>979.5</v>
      </c>
      <c r="K77" s="4" t="n">
        <f aca="false">E77-I77</f>
        <v>979.5</v>
      </c>
      <c r="M77" s="13" t="n">
        <v>0.2355</v>
      </c>
      <c r="O77" s="4" t="n">
        <f aca="false">K77*M77</f>
        <v>230.67225</v>
      </c>
      <c r="Q77" s="15" t="n">
        <f aca="false">K77-O77</f>
        <v>748.82775</v>
      </c>
      <c r="S77" s="15" t="n">
        <f aca="false">E77-(I77+O77+Q77)</f>
        <v>0</v>
      </c>
    </row>
    <row r="78" customFormat="false" ht="15" hidden="false" customHeight="false" outlineLevel="0" collapsed="false">
      <c r="A78" s="1" t="s">
        <v>159</v>
      </c>
      <c r="C78" s="2" t="s">
        <v>160</v>
      </c>
      <c r="E78" s="23" t="n">
        <v>1197</v>
      </c>
      <c r="G78" s="13" t="n">
        <v>0.5</v>
      </c>
      <c r="I78" s="14" t="n">
        <f aca="false">E78*G78</f>
        <v>598.5</v>
      </c>
      <c r="K78" s="4" t="n">
        <f aca="false">E78-I78</f>
        <v>598.5</v>
      </c>
      <c r="M78" s="13" t="n">
        <v>0.4342</v>
      </c>
      <c r="O78" s="4" t="n">
        <f aca="false">K78*M78</f>
        <v>259.8687</v>
      </c>
      <c r="Q78" s="15" t="n">
        <f aca="false">K78-O78</f>
        <v>338.6313</v>
      </c>
      <c r="S78" s="15" t="n">
        <f aca="false">E78-(I78+O78+Q78)</f>
        <v>0</v>
      </c>
    </row>
    <row r="79" customFormat="false" ht="15" hidden="false" customHeight="false" outlineLevel="0" collapsed="false">
      <c r="A79" s="1" t="s">
        <v>161</v>
      </c>
      <c r="C79" s="2" t="s">
        <v>162</v>
      </c>
      <c r="E79" s="23" t="n">
        <v>326.5</v>
      </c>
      <c r="G79" s="13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5" hidden="false" customHeight="false" outlineLevel="0" collapsed="false">
      <c r="A80" s="1" t="s">
        <v>163</v>
      </c>
      <c r="C80" s="2" t="s">
        <v>164</v>
      </c>
      <c r="E80" s="23" t="n">
        <v>1306</v>
      </c>
      <c r="G80" s="13" t="n">
        <v>0.5</v>
      </c>
      <c r="I80" s="14" t="n">
        <f aca="false">E80*G80</f>
        <v>653</v>
      </c>
      <c r="K80" s="4" t="n">
        <f aca="false">E80-I80</f>
        <v>653</v>
      </c>
      <c r="M80" s="13" t="n">
        <v>0.3716</v>
      </c>
      <c r="O80" s="4" t="n">
        <f aca="false">K80*M80</f>
        <v>242.6548</v>
      </c>
      <c r="Q80" s="15" t="n">
        <f aca="false">K80-O80</f>
        <v>410.3452</v>
      </c>
      <c r="S80" s="15" t="n">
        <f aca="false">E80-(I80+O80+Q80)</f>
        <v>0</v>
      </c>
    </row>
    <row r="81" customFormat="false" ht="15" hidden="false" customHeight="false" outlineLevel="0" collapsed="false">
      <c r="A81" s="1" t="s">
        <v>165</v>
      </c>
      <c r="C81" s="2" t="s">
        <v>166</v>
      </c>
      <c r="E81" s="23" t="n">
        <v>1306</v>
      </c>
      <c r="G81" s="13" t="n">
        <v>0.5</v>
      </c>
      <c r="I81" s="14" t="n">
        <f aca="false">E81*G81</f>
        <v>653</v>
      </c>
      <c r="K81" s="4" t="n">
        <f aca="false">E81-I81</f>
        <v>653</v>
      </c>
      <c r="M81" s="13" t="n">
        <v>0.3414</v>
      </c>
      <c r="O81" s="4" t="n">
        <f aca="false">K81*M81</f>
        <v>222.9342</v>
      </c>
      <c r="Q81" s="15" t="n">
        <f aca="false">K81-O81</f>
        <v>430.0658</v>
      </c>
      <c r="S81" s="15" t="n">
        <f aca="false">E81-(I81+O81+Q81)</f>
        <v>0</v>
      </c>
    </row>
    <row r="82" customFormat="false" ht="15" hidden="false" customHeight="false" outlineLevel="0" collapsed="false">
      <c r="A82" s="1" t="s">
        <v>167</v>
      </c>
      <c r="C82" s="2" t="s">
        <v>168</v>
      </c>
      <c r="E82" s="23" t="n">
        <v>2612</v>
      </c>
      <c r="G82" s="13" t="n">
        <v>0.5</v>
      </c>
      <c r="I82" s="14" t="n">
        <f aca="false">E82*G82</f>
        <v>1306</v>
      </c>
      <c r="K82" s="4" t="n">
        <f aca="false">E82-I82</f>
        <v>1306</v>
      </c>
      <c r="M82" s="13" t="n">
        <v>0.2923</v>
      </c>
      <c r="O82" s="4" t="n">
        <f aca="false">K82*M82</f>
        <v>381.7438</v>
      </c>
      <c r="Q82" s="15" t="n">
        <f aca="false">K82-O82</f>
        <v>924.2562</v>
      </c>
      <c r="S82" s="15" t="n">
        <f aca="false">E82-(I82+O82+Q82)</f>
        <v>0</v>
      </c>
    </row>
    <row r="83" customFormat="false" ht="15" hidden="false" customHeight="false" outlineLevel="0" collapsed="false">
      <c r="A83" s="1" t="s">
        <v>169</v>
      </c>
      <c r="C83" s="2" t="s">
        <v>170</v>
      </c>
      <c r="E83" s="23" t="n">
        <v>0</v>
      </c>
      <c r="G83" s="13" t="n">
        <v>0.5</v>
      </c>
      <c r="I83" s="14" t="n">
        <f aca="false">E83*G83</f>
        <v>0</v>
      </c>
      <c r="K83" s="4" t="n">
        <f aca="false">E83-I83</f>
        <v>0</v>
      </c>
      <c r="M83" s="13" t="n">
        <v>0.4199</v>
      </c>
      <c r="O83" s="4" t="n">
        <f aca="false">K83*M83</f>
        <v>0</v>
      </c>
      <c r="Q83" s="15" t="n">
        <f aca="false">K83-O83</f>
        <v>0</v>
      </c>
      <c r="S83" s="15" t="n">
        <f aca="false">E83-(I83+O83+Q83)</f>
        <v>0</v>
      </c>
    </row>
    <row r="84" customFormat="false" ht="15" hidden="false" customHeight="false" outlineLevel="0" collapsed="false">
      <c r="A84" s="1" t="s">
        <v>171</v>
      </c>
      <c r="C84" s="2" t="s">
        <v>172</v>
      </c>
      <c r="E84" s="23" t="n">
        <v>0</v>
      </c>
      <c r="G84" s="13" t="n">
        <v>0.5</v>
      </c>
      <c r="I84" s="14" t="n">
        <f aca="false">E84*G84</f>
        <v>0</v>
      </c>
      <c r="K84" s="4" t="n">
        <f aca="false">E84-I84</f>
        <v>0</v>
      </c>
      <c r="M84" s="13" t="n">
        <v>0.3227</v>
      </c>
      <c r="O84" s="4" t="n">
        <f aca="false">K84*M84</f>
        <v>0</v>
      </c>
      <c r="Q84" s="15" t="n">
        <f aca="false">K84-O84</f>
        <v>0</v>
      </c>
      <c r="S84" s="15" t="n">
        <f aca="false">E84-(I84+O84+Q84)</f>
        <v>0</v>
      </c>
    </row>
    <row r="85" customFormat="false" ht="15" hidden="false" customHeight="false" outlineLevel="0" collapsed="false">
      <c r="A85" s="1" t="s">
        <v>173</v>
      </c>
      <c r="C85" s="2" t="s">
        <v>174</v>
      </c>
      <c r="E85" s="23" t="n">
        <v>11796.94</v>
      </c>
      <c r="G85" s="13" t="n">
        <v>0.5</v>
      </c>
      <c r="I85" s="14" t="n">
        <f aca="false">E85*G85</f>
        <v>5898.47</v>
      </c>
      <c r="K85" s="4" t="n">
        <f aca="false">E85-I85</f>
        <v>5898.47</v>
      </c>
      <c r="M85" s="13" t="n">
        <v>0.4397</v>
      </c>
      <c r="O85" s="4" t="n">
        <f aca="false">K85*M85</f>
        <v>2593.557259</v>
      </c>
      <c r="Q85" s="15" t="n">
        <f aca="false">K85-O85</f>
        <v>3304.912741</v>
      </c>
      <c r="S85" s="15" t="n">
        <f aca="false">E85-(I85+O85+Q85)</f>
        <v>0</v>
      </c>
    </row>
    <row r="86" customFormat="false" ht="15" hidden="false" customHeight="false" outlineLevel="0" collapsed="false">
      <c r="A86" s="1" t="s">
        <v>175</v>
      </c>
      <c r="C86" s="2" t="s">
        <v>176</v>
      </c>
      <c r="E86" s="23" t="n">
        <v>979.5</v>
      </c>
      <c r="G86" s="13" t="n">
        <v>0.5</v>
      </c>
      <c r="I86" s="14" t="n">
        <f aca="false">E86*G86</f>
        <v>489.75</v>
      </c>
      <c r="K86" s="4" t="n">
        <f aca="false">E86-I86</f>
        <v>489.75</v>
      </c>
      <c r="M86" s="13" t="n">
        <v>0.2336</v>
      </c>
      <c r="O86" s="4" t="n">
        <f aca="false">K86*M86</f>
        <v>114.4056</v>
      </c>
      <c r="Q86" s="15" t="n">
        <f aca="false">K86-O86</f>
        <v>375.3444</v>
      </c>
      <c r="S86" s="15" t="n">
        <f aca="false">E86-(I86+O86+Q86)</f>
        <v>0</v>
      </c>
    </row>
    <row r="87" customFormat="false" ht="15" hidden="false" customHeight="false" outlineLevel="0" collapsed="false">
      <c r="A87" s="1" t="s">
        <v>177</v>
      </c>
      <c r="C87" s="2" t="s">
        <v>178</v>
      </c>
      <c r="E87" s="23" t="n">
        <v>7183</v>
      </c>
      <c r="G87" s="13" t="n">
        <v>0.5</v>
      </c>
      <c r="I87" s="14" t="n">
        <f aca="false">E87*G87</f>
        <v>3591.5</v>
      </c>
      <c r="K87" s="4" t="n">
        <f aca="false">E87-I87</f>
        <v>3591.5</v>
      </c>
      <c r="M87" s="13" t="n">
        <v>0.3445</v>
      </c>
      <c r="O87" s="4" t="n">
        <f aca="false">K87*M87</f>
        <v>1237.27175</v>
      </c>
      <c r="Q87" s="15" t="n">
        <f aca="false">K87-O87</f>
        <v>2354.22825</v>
      </c>
      <c r="S87" s="15" t="n">
        <f aca="false">E87-(I87+O87+Q87)</f>
        <v>0</v>
      </c>
    </row>
    <row r="88" customFormat="false" ht="15" hidden="false" customHeight="false" outlineLevel="0" collapsed="false">
      <c r="A88" s="1" t="s">
        <v>179</v>
      </c>
      <c r="C88" s="2" t="s">
        <v>180</v>
      </c>
      <c r="E88" s="23" t="n">
        <v>2612</v>
      </c>
      <c r="G88" s="13" t="n">
        <v>0.5</v>
      </c>
      <c r="I88" s="14" t="n">
        <f aca="false">E88*G88</f>
        <v>1306</v>
      </c>
      <c r="K88" s="4" t="n">
        <f aca="false">E88-I88</f>
        <v>1306</v>
      </c>
      <c r="M88" s="13" t="n">
        <v>0.1894</v>
      </c>
      <c r="O88" s="4" t="n">
        <f aca="false">K88*M88</f>
        <v>247.3564</v>
      </c>
      <c r="Q88" s="15" t="n">
        <f aca="false">K88-O88</f>
        <v>1058.6436</v>
      </c>
      <c r="S88" s="15" t="n">
        <f aca="false">E88-(I88+O88+Q88)</f>
        <v>0</v>
      </c>
    </row>
    <row r="89" customFormat="false" ht="15" hidden="false" customHeight="false" outlineLevel="0" collapsed="false">
      <c r="A89" s="1" t="s">
        <v>181</v>
      </c>
      <c r="C89" s="2" t="s">
        <v>182</v>
      </c>
      <c r="E89" s="23" t="n">
        <v>326.5</v>
      </c>
      <c r="G89" s="13" t="n">
        <v>0.5</v>
      </c>
      <c r="I89" s="14" t="n">
        <f aca="false">E89*G89</f>
        <v>163.25</v>
      </c>
      <c r="K89" s="4" t="n">
        <f aca="false">E89-I89</f>
        <v>163.25</v>
      </c>
      <c r="M89" s="13" t="n">
        <v>0.3154</v>
      </c>
      <c r="O89" s="4" t="n">
        <f aca="false">K89*M89</f>
        <v>51.48905</v>
      </c>
      <c r="Q89" s="15" t="n">
        <f aca="false">K89-O89</f>
        <v>111.76095</v>
      </c>
      <c r="S89" s="15" t="n">
        <f aca="false">E89-(I89+O89+Q89)</f>
        <v>0</v>
      </c>
    </row>
    <row r="90" customFormat="false" ht="15" hidden="false" customHeight="false" outlineLevel="0" collapsed="false">
      <c r="A90" s="1" t="s">
        <v>183</v>
      </c>
      <c r="C90" s="2" t="s">
        <v>184</v>
      </c>
      <c r="E90" s="23" t="n">
        <v>0</v>
      </c>
      <c r="G90" s="13" t="n">
        <v>0.5</v>
      </c>
      <c r="I90" s="14" t="n">
        <f aca="false">E90*G90</f>
        <v>0</v>
      </c>
      <c r="K90" s="4" t="n">
        <f aca="false">E90-I90</f>
        <v>0</v>
      </c>
      <c r="M90" s="13" t="n">
        <v>0.3517</v>
      </c>
      <c r="O90" s="4" t="n">
        <f aca="false">K90*M90</f>
        <v>0</v>
      </c>
      <c r="Q90" s="15" t="n">
        <f aca="false">K90-O90</f>
        <v>0</v>
      </c>
      <c r="S90" s="15" t="n">
        <f aca="false">E90-(I90+O90+Q90)</f>
        <v>0</v>
      </c>
    </row>
    <row r="91" customFormat="false" ht="15" hidden="false" customHeight="false" outlineLevel="0" collapsed="false">
      <c r="A91" s="1" t="s">
        <v>185</v>
      </c>
      <c r="C91" s="2" t="s">
        <v>186</v>
      </c>
      <c r="E91" s="23" t="n">
        <v>326.5</v>
      </c>
      <c r="G91" s="13" t="n">
        <v>0.5</v>
      </c>
      <c r="I91" s="14" t="n">
        <f aca="false">E91*G91</f>
        <v>163.25</v>
      </c>
      <c r="K91" s="4" t="n">
        <f aca="false">E91-I91</f>
        <v>163.25</v>
      </c>
      <c r="M91" s="13" t="n">
        <v>0.2337</v>
      </c>
      <c r="O91" s="4" t="n">
        <f aca="false">K91*M91</f>
        <v>38.151525</v>
      </c>
      <c r="Q91" s="15" t="n">
        <f aca="false">K91-O91</f>
        <v>125.098475</v>
      </c>
      <c r="S91" s="15" t="n">
        <f aca="false">E91-(I91+O91+Q91)</f>
        <v>0</v>
      </c>
    </row>
    <row r="92" customFormat="false" ht="15" hidden="false" customHeight="false" outlineLevel="0" collapsed="false">
      <c r="A92" s="1" t="s">
        <v>187</v>
      </c>
      <c r="C92" s="2" t="s">
        <v>188</v>
      </c>
      <c r="E92" s="23" t="n">
        <v>0</v>
      </c>
      <c r="G92" s="13" t="n">
        <v>0.5</v>
      </c>
      <c r="I92" s="14" t="n">
        <f aca="false">E92*G92</f>
        <v>0</v>
      </c>
      <c r="K92" s="4" t="n">
        <f aca="false">E92-I92</f>
        <v>0</v>
      </c>
      <c r="M92" s="13" t="n">
        <v>0.323</v>
      </c>
      <c r="O92" s="4" t="n">
        <f aca="false">K92*M92</f>
        <v>0</v>
      </c>
      <c r="Q92" s="15" t="n">
        <f aca="false">K92-O92</f>
        <v>0</v>
      </c>
      <c r="S92" s="15" t="n">
        <f aca="false">E92-(I92+O92+Q92)</f>
        <v>0</v>
      </c>
    </row>
    <row r="93" customFormat="false" ht="15" hidden="false" customHeight="false" outlineLevel="0" collapsed="false">
      <c r="A93" s="1" t="s">
        <v>189</v>
      </c>
      <c r="C93" s="2" t="s">
        <v>190</v>
      </c>
      <c r="E93" s="23" t="n">
        <v>6856.5</v>
      </c>
      <c r="G93" s="13" t="n">
        <v>0.5</v>
      </c>
      <c r="I93" s="14" t="n">
        <f aca="false">E93*G93</f>
        <v>3428.25</v>
      </c>
      <c r="K93" s="4" t="n">
        <f aca="false">E93-I93</f>
        <v>3428.25</v>
      </c>
      <c r="M93" s="13" t="n">
        <v>0.4588</v>
      </c>
      <c r="O93" s="4" t="n">
        <f aca="false">K93*M93</f>
        <v>1572.8811</v>
      </c>
      <c r="Q93" s="15" t="n">
        <f aca="false">K93-O93</f>
        <v>1855.3689</v>
      </c>
      <c r="S93" s="15" t="n">
        <f aca="false">E93-(I93+O93+Q93)</f>
        <v>0</v>
      </c>
    </row>
    <row r="94" customFormat="false" ht="15" hidden="false" customHeight="false" outlineLevel="0" collapsed="false">
      <c r="A94" s="1" t="s">
        <v>191</v>
      </c>
      <c r="C94" s="2" t="s">
        <v>192</v>
      </c>
      <c r="E94" s="23" t="n">
        <v>0</v>
      </c>
      <c r="G94" s="13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5" hidden="false" customHeight="false" outlineLevel="0" collapsed="false">
      <c r="A95" s="1" t="s">
        <v>193</v>
      </c>
      <c r="C95" s="2" t="s">
        <v>194</v>
      </c>
      <c r="E95" s="23" t="n">
        <v>0</v>
      </c>
      <c r="G95" s="13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5" hidden="false" customHeight="false" outlineLevel="0" collapsed="false">
      <c r="A96" s="1" t="s">
        <v>195</v>
      </c>
      <c r="C96" s="2" t="s">
        <v>196</v>
      </c>
      <c r="E96" s="23" t="n">
        <v>326.5</v>
      </c>
      <c r="G96" s="13" t="n">
        <v>0.5</v>
      </c>
      <c r="I96" s="14" t="n">
        <f aca="false">E96*G96</f>
        <v>163.25</v>
      </c>
      <c r="K96" s="4" t="n">
        <f aca="false">E96-I96</f>
        <v>163.25</v>
      </c>
      <c r="M96" s="13" t="n">
        <v>0.2387</v>
      </c>
      <c r="O96" s="4" t="n">
        <f aca="false">K96*M96</f>
        <v>38.967775</v>
      </c>
      <c r="Q96" s="15" t="n">
        <f aca="false">K96-O96</f>
        <v>124.282225</v>
      </c>
      <c r="S96" s="15" t="n">
        <f aca="false">E96-(I96+O96+Q96)</f>
        <v>0</v>
      </c>
    </row>
    <row r="97" customFormat="false" ht="15" hidden="false" customHeight="false" outlineLevel="0" collapsed="false">
      <c r="A97" s="1" t="s">
        <v>197</v>
      </c>
      <c r="C97" s="2" t="s">
        <v>198</v>
      </c>
      <c r="E97" s="23" t="n">
        <v>979.5</v>
      </c>
      <c r="G97" s="13" t="n">
        <v>0.5</v>
      </c>
      <c r="I97" s="14" t="n">
        <f aca="false">E97*G97</f>
        <v>489.75</v>
      </c>
      <c r="K97" s="4" t="n">
        <f aca="false">E97-I97</f>
        <v>489.75</v>
      </c>
      <c r="M97" s="13" t="n">
        <v>0.2455</v>
      </c>
      <c r="O97" s="4" t="n">
        <f aca="false">K97*M97</f>
        <v>120.233625</v>
      </c>
      <c r="Q97" s="15" t="n">
        <f aca="false">K97-O97</f>
        <v>369.516375</v>
      </c>
      <c r="S97" s="15" t="n">
        <f aca="false">E97-(I97+O97+Q97)</f>
        <v>0</v>
      </c>
    </row>
    <row r="98" customFormat="false" ht="15" hidden="false" customHeight="false" outlineLevel="0" collapsed="false">
      <c r="A98" s="1" t="s">
        <v>199</v>
      </c>
      <c r="C98" s="2" t="s">
        <v>200</v>
      </c>
      <c r="E98" s="23" t="n">
        <v>2916.74</v>
      </c>
      <c r="G98" s="13" t="n">
        <v>0.5</v>
      </c>
      <c r="I98" s="14" t="n">
        <f aca="false">E98*G98</f>
        <v>1458.37</v>
      </c>
      <c r="K98" s="4" t="n">
        <f aca="false">E98-I98</f>
        <v>1458.37</v>
      </c>
      <c r="M98" s="13" t="n">
        <v>0.3853</v>
      </c>
      <c r="O98" s="4" t="n">
        <f aca="false">K98*M98</f>
        <v>561.909961</v>
      </c>
      <c r="Q98" s="15" t="n">
        <f aca="false">K98-O98</f>
        <v>896.460039</v>
      </c>
      <c r="S98" s="15" t="n">
        <f aca="false">E98-(I98+O98+Q98)</f>
        <v>0</v>
      </c>
    </row>
    <row r="99" customFormat="false" ht="15" hidden="false" customHeight="false" outlineLevel="0" collapsed="false">
      <c r="A99" s="1" t="s">
        <v>201</v>
      </c>
      <c r="C99" s="2" t="s">
        <v>202</v>
      </c>
      <c r="E99" s="23" t="n">
        <v>979.5</v>
      </c>
      <c r="G99" s="13" t="n">
        <v>0.5</v>
      </c>
      <c r="I99" s="14" t="n">
        <f aca="false">E99*G99</f>
        <v>489.75</v>
      </c>
      <c r="K99" s="4" t="n">
        <f aca="false">E99-I99</f>
        <v>489.75</v>
      </c>
      <c r="M99" s="13" t="n">
        <v>0.276</v>
      </c>
      <c r="O99" s="4" t="n">
        <f aca="false">K99*M99</f>
        <v>135.171</v>
      </c>
      <c r="Q99" s="15" t="n">
        <f aca="false">K99-O99</f>
        <v>354.579</v>
      </c>
      <c r="S99" s="15" t="n">
        <f aca="false">E99-(I99+O99+Q99)</f>
        <v>0</v>
      </c>
    </row>
    <row r="100" customFormat="false" ht="15" hidden="false" customHeight="false" outlineLevel="0" collapsed="false">
      <c r="A100" s="1" t="s">
        <v>203</v>
      </c>
      <c r="C100" s="2" t="s">
        <v>204</v>
      </c>
      <c r="E100" s="23" t="n">
        <v>326.5</v>
      </c>
      <c r="G100" s="13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5" hidden="false" customHeight="false" outlineLevel="0" collapsed="false">
      <c r="A101" s="1" t="s">
        <v>205</v>
      </c>
      <c r="C101" s="2" t="s">
        <v>206</v>
      </c>
      <c r="E101" s="23" t="n">
        <v>1306</v>
      </c>
      <c r="G101" s="13" t="n">
        <v>0.5</v>
      </c>
      <c r="I101" s="14" t="n">
        <f aca="false">E101*G101</f>
        <v>653</v>
      </c>
      <c r="K101" s="4" t="n">
        <f aca="false">E101-I101</f>
        <v>653</v>
      </c>
      <c r="M101" s="13" t="n">
        <v>0.2755</v>
      </c>
      <c r="O101" s="4" t="n">
        <f aca="false">K101*M101</f>
        <v>179.9015</v>
      </c>
      <c r="Q101" s="15" t="n">
        <f aca="false">K101-O101</f>
        <v>473.0985</v>
      </c>
      <c r="S101" s="15" t="n">
        <f aca="false">E101-(I101+O101+Q101)</f>
        <v>0</v>
      </c>
    </row>
    <row r="102" customFormat="false" ht="15" hidden="false" customHeight="false" outlineLevel="0" collapsed="false">
      <c r="A102" s="1" t="s">
        <v>207</v>
      </c>
      <c r="C102" s="2" t="s">
        <v>208</v>
      </c>
      <c r="E102" s="23" t="n">
        <v>1959</v>
      </c>
      <c r="G102" s="13" t="n">
        <v>0.5</v>
      </c>
      <c r="I102" s="14" t="n">
        <f aca="false">E102*G102</f>
        <v>979.5</v>
      </c>
      <c r="K102" s="4" t="n">
        <f aca="false">E102-I102</f>
        <v>979.5</v>
      </c>
      <c r="M102" s="13" t="n">
        <v>0.2708</v>
      </c>
      <c r="O102" s="4" t="n">
        <f aca="false">K102*M102</f>
        <v>265.2486</v>
      </c>
      <c r="Q102" s="15" t="n">
        <f aca="false">K102-O102</f>
        <v>714.2514</v>
      </c>
      <c r="S102" s="15" t="n">
        <f aca="false">E102-(I102+O102+Q102)</f>
        <v>0</v>
      </c>
    </row>
    <row r="103" customFormat="false" ht="15" hidden="false" customHeight="false" outlineLevel="0" collapsed="false">
      <c r="A103" s="1" t="s">
        <v>209</v>
      </c>
      <c r="C103" s="2" t="s">
        <v>210</v>
      </c>
      <c r="E103" s="23" t="n">
        <v>326.5</v>
      </c>
      <c r="G103" s="13" t="n">
        <v>0.5</v>
      </c>
      <c r="I103" s="14" t="n">
        <f aca="false">E103*G103</f>
        <v>163.25</v>
      </c>
      <c r="K103" s="4" t="n">
        <f aca="false">E103-I103</f>
        <v>163.25</v>
      </c>
      <c r="M103" s="13" t="n">
        <v>0.3888</v>
      </c>
      <c r="O103" s="4" t="n">
        <f aca="false">K103*M103</f>
        <v>63.4716</v>
      </c>
      <c r="Q103" s="15" t="n">
        <f aca="false">K103-O103</f>
        <v>99.7784</v>
      </c>
      <c r="S103" s="15" t="n">
        <f aca="false">E103-(I103+O103+Q103)</f>
        <v>0</v>
      </c>
    </row>
    <row r="104" customFormat="false" ht="15" hidden="false" customHeight="false" outlineLevel="0" collapsed="false">
      <c r="A104" s="1" t="s">
        <v>211</v>
      </c>
      <c r="C104" s="2" t="s">
        <v>212</v>
      </c>
      <c r="E104" s="23" t="n">
        <v>4571</v>
      </c>
      <c r="G104" s="13" t="n">
        <v>0.5</v>
      </c>
      <c r="I104" s="14" t="n">
        <f aca="false">E104*G104</f>
        <v>2285.5</v>
      </c>
      <c r="K104" s="4" t="n">
        <f aca="false">E104-I104</f>
        <v>2285.5</v>
      </c>
      <c r="M104" s="13" t="n">
        <v>0.5309</v>
      </c>
      <c r="O104" s="4" t="n">
        <f aca="false">K104*M104</f>
        <v>1213.37195</v>
      </c>
      <c r="Q104" s="15" t="n">
        <f aca="false">K104-O104</f>
        <v>1072.12805</v>
      </c>
      <c r="S104" s="15" t="n">
        <f aca="false">E104-(I104+O104+Q104)</f>
        <v>0</v>
      </c>
    </row>
    <row r="105" customFormat="false" ht="15" hidden="false" customHeight="false" outlineLevel="0" collapsed="false">
      <c r="A105" s="1" t="s">
        <v>213</v>
      </c>
      <c r="C105" s="2" t="s">
        <v>214</v>
      </c>
      <c r="E105" s="23" t="n">
        <v>2612</v>
      </c>
      <c r="G105" s="13" t="n">
        <v>0.5</v>
      </c>
      <c r="I105" s="14" t="n">
        <f aca="false">E105*G105</f>
        <v>1306</v>
      </c>
      <c r="K105" s="4" t="n">
        <f aca="false">E105-I105</f>
        <v>1306</v>
      </c>
      <c r="M105" s="13" t="n">
        <v>0.2547</v>
      </c>
      <c r="O105" s="4" t="n">
        <f aca="false">K105*M105</f>
        <v>332.6382</v>
      </c>
      <c r="Q105" s="15" t="n">
        <f aca="false">K105-O105</f>
        <v>973.3618</v>
      </c>
      <c r="S105" s="15" t="n">
        <f aca="false">E105-(I105+O105+Q105)</f>
        <v>0</v>
      </c>
    </row>
    <row r="106" customFormat="false" ht="15" hidden="false" customHeight="false" outlineLevel="0" collapsed="false">
      <c r="A106" s="1" t="s">
        <v>215</v>
      </c>
      <c r="C106" s="2" t="s">
        <v>216</v>
      </c>
      <c r="E106" s="23" t="n">
        <v>326.5</v>
      </c>
      <c r="G106" s="13" t="n">
        <v>0.5</v>
      </c>
      <c r="I106" s="14" t="n">
        <f aca="false">E106*G106</f>
        <v>163.25</v>
      </c>
      <c r="K106" s="4" t="n">
        <f aca="false">E106-I106</f>
        <v>163.25</v>
      </c>
      <c r="M106" s="13" t="n">
        <v>0.2329</v>
      </c>
      <c r="O106" s="4" t="n">
        <f aca="false">K106*M106</f>
        <v>38.020925</v>
      </c>
      <c r="Q106" s="15" t="n">
        <f aca="false">K106-O106</f>
        <v>125.229075</v>
      </c>
      <c r="S106" s="15" t="n">
        <f aca="false">E106-(I106+O106+Q106)</f>
        <v>0</v>
      </c>
    </row>
    <row r="107" customFormat="false" ht="15" hidden="false" customHeight="false" outlineLevel="0" collapsed="false">
      <c r="A107" s="1" t="s">
        <v>217</v>
      </c>
      <c r="C107" s="2" t="s">
        <v>218</v>
      </c>
      <c r="E107" s="23" t="n">
        <v>4971.23</v>
      </c>
      <c r="G107" s="13" t="n">
        <v>0.5</v>
      </c>
      <c r="I107" s="14" t="n">
        <f aca="false">E107*G107</f>
        <v>2485.615</v>
      </c>
      <c r="K107" s="4" t="n">
        <f aca="false">E107-I107</f>
        <v>2485.615</v>
      </c>
      <c r="M107" s="13" t="n">
        <v>0.3068</v>
      </c>
      <c r="O107" s="4" t="n">
        <f aca="false">K107*M107</f>
        <v>762.586682</v>
      </c>
      <c r="Q107" s="15" t="n">
        <f aca="false">K107-O107</f>
        <v>1723.028318</v>
      </c>
      <c r="S107" s="15" t="n">
        <f aca="false">E107-(I107+O107+Q107)</f>
        <v>0</v>
      </c>
    </row>
    <row r="108" customFormat="false" ht="15" hidden="false" customHeight="false" outlineLevel="0" collapsed="false">
      <c r="A108" s="1" t="s">
        <v>219</v>
      </c>
      <c r="C108" s="2" t="s">
        <v>220</v>
      </c>
      <c r="E108" s="23" t="n">
        <v>979.5</v>
      </c>
      <c r="G108" s="13" t="n">
        <v>0.5</v>
      </c>
      <c r="I108" s="14" t="n">
        <f aca="false">E108*G108</f>
        <v>489.75</v>
      </c>
      <c r="K108" s="4" t="n">
        <f aca="false">E108-I108</f>
        <v>489.75</v>
      </c>
      <c r="M108" s="13" t="n">
        <v>0.3715</v>
      </c>
      <c r="O108" s="4" t="n">
        <f aca="false">K108*M108</f>
        <v>181.942125</v>
      </c>
      <c r="Q108" s="15" t="n">
        <f aca="false">K108-O108</f>
        <v>307.807875</v>
      </c>
      <c r="S108" s="15" t="n">
        <f aca="false">E108-(I108+O108+Q108)</f>
        <v>0</v>
      </c>
    </row>
    <row r="109" customFormat="false" ht="15" hidden="false" customHeight="false" outlineLevel="0" collapsed="false">
      <c r="A109" s="1" t="s">
        <v>221</v>
      </c>
      <c r="C109" s="2" t="s">
        <v>222</v>
      </c>
      <c r="E109" s="23" t="n">
        <v>653</v>
      </c>
      <c r="G109" s="13" t="n">
        <v>0.5</v>
      </c>
      <c r="I109" s="1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5" hidden="false" customHeight="false" outlineLevel="0" collapsed="false">
      <c r="A110" s="1" t="s">
        <v>223</v>
      </c>
      <c r="C110" s="2" t="s">
        <v>224</v>
      </c>
      <c r="E110" s="23" t="n">
        <v>0</v>
      </c>
      <c r="G110" s="13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5" hidden="false" customHeight="false" outlineLevel="0" collapsed="false">
      <c r="A111" s="1" t="s">
        <v>225</v>
      </c>
      <c r="C111" s="2" t="s">
        <v>226</v>
      </c>
      <c r="E111" s="23" t="n">
        <v>2938.5</v>
      </c>
      <c r="G111" s="13" t="n">
        <v>0.5</v>
      </c>
      <c r="I111" s="14" t="n">
        <f aca="false">E111*G111</f>
        <v>1469.25</v>
      </c>
      <c r="K111" s="4" t="n">
        <f aca="false">E111-I111</f>
        <v>1469.25</v>
      </c>
      <c r="M111" s="13" t="n">
        <v>0.2223</v>
      </c>
      <c r="O111" s="4" t="n">
        <f aca="false">K111*M111</f>
        <v>326.614275</v>
      </c>
      <c r="Q111" s="15" t="n">
        <f aca="false">K111-O111</f>
        <v>1142.635725</v>
      </c>
      <c r="S111" s="15" t="n">
        <f aca="false">E111-(I111+O111+Q111)</f>
        <v>0</v>
      </c>
    </row>
    <row r="112" customFormat="false" ht="15" hidden="false" customHeight="false" outlineLevel="0" collapsed="false">
      <c r="A112" s="1" t="s">
        <v>227</v>
      </c>
      <c r="C112" s="2" t="s">
        <v>228</v>
      </c>
      <c r="E112" s="23" t="n">
        <v>326.5</v>
      </c>
      <c r="G112" s="13" t="n">
        <v>0.5</v>
      </c>
      <c r="I112" s="14" t="n">
        <f aca="false">E112*G112</f>
        <v>163.25</v>
      </c>
      <c r="K112" s="4" t="n">
        <f aca="false">E112-I112</f>
        <v>163.25</v>
      </c>
      <c r="M112" s="13" t="n">
        <v>0.371</v>
      </c>
      <c r="O112" s="4" t="n">
        <f aca="false">K112*M112</f>
        <v>60.56575</v>
      </c>
      <c r="Q112" s="15" t="n">
        <f aca="false">K112-O112</f>
        <v>102.68425</v>
      </c>
      <c r="S112" s="15" t="n">
        <f aca="false">E112-(I112+O112+Q112)</f>
        <v>0</v>
      </c>
    </row>
    <row r="113" customFormat="false" ht="15" hidden="false" customHeight="false" outlineLevel="0" collapsed="false">
      <c r="A113" s="1" t="s">
        <v>229</v>
      </c>
      <c r="C113" s="2" t="s">
        <v>230</v>
      </c>
      <c r="E113" s="23" t="n">
        <v>653</v>
      </c>
      <c r="G113" s="13" t="n">
        <v>0.5</v>
      </c>
      <c r="I113" s="14" t="n">
        <f aca="false">E113*G113</f>
        <v>326.5</v>
      </c>
      <c r="K113" s="4" t="n">
        <f aca="false">E113-I113</f>
        <v>326.5</v>
      </c>
      <c r="M113" s="13" t="n">
        <v>0.3441</v>
      </c>
      <c r="O113" s="4" t="n">
        <f aca="false">K113*M113</f>
        <v>112.34865</v>
      </c>
      <c r="Q113" s="15" t="n">
        <f aca="false">K113-O113</f>
        <v>214.15135</v>
      </c>
      <c r="S113" s="15" t="n">
        <f aca="false">E113-(I113+O113+Q113)</f>
        <v>0</v>
      </c>
    </row>
    <row r="114" customFormat="false" ht="15" hidden="false" customHeight="false" outlineLevel="0" collapsed="false">
      <c r="A114" s="1" t="s">
        <v>231</v>
      </c>
      <c r="C114" s="2" t="s">
        <v>232</v>
      </c>
      <c r="E114" s="23" t="n">
        <v>0</v>
      </c>
      <c r="G114" s="13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5" hidden="false" customHeight="false" outlineLevel="0" collapsed="false">
      <c r="A115" s="1" t="s">
        <v>233</v>
      </c>
      <c r="C115" s="2" t="s">
        <v>234</v>
      </c>
      <c r="E115" s="23" t="n">
        <v>0</v>
      </c>
      <c r="G115" s="13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5" hidden="false" customHeight="false" outlineLevel="0" collapsed="false">
      <c r="A116" s="1" t="s">
        <v>235</v>
      </c>
      <c r="C116" s="2" t="s">
        <v>236</v>
      </c>
      <c r="E116" s="23" t="n">
        <v>10573.69</v>
      </c>
      <c r="G116" s="13" t="n">
        <v>0.5</v>
      </c>
      <c r="I116" s="14" t="n">
        <f aca="false">E116*G116</f>
        <v>5286.845</v>
      </c>
      <c r="K116" s="4" t="n">
        <f aca="false">E116-I116</f>
        <v>5286.845</v>
      </c>
      <c r="M116" s="13" t="n">
        <v>0.3808</v>
      </c>
      <c r="O116" s="4" t="n">
        <f aca="false">K116*M116</f>
        <v>2013.230576</v>
      </c>
      <c r="Q116" s="15" t="n">
        <f aca="false">K116-O116</f>
        <v>3273.614424</v>
      </c>
      <c r="S116" s="15" t="n">
        <f aca="false">E116-(I116+O116+Q116)</f>
        <v>0</v>
      </c>
    </row>
    <row r="117" customFormat="false" ht="15" hidden="false" customHeight="false" outlineLevel="0" collapsed="false">
      <c r="A117" s="1" t="s">
        <v>237</v>
      </c>
      <c r="C117" s="2" t="s">
        <v>238</v>
      </c>
      <c r="E117" s="23" t="n">
        <v>3591.5</v>
      </c>
      <c r="G117" s="13" t="n">
        <v>0.5</v>
      </c>
      <c r="I117" s="14" t="n">
        <f aca="false">E117*G117</f>
        <v>1795.75</v>
      </c>
      <c r="K117" s="4" t="n">
        <f aca="false">E117-I117</f>
        <v>1795.75</v>
      </c>
      <c r="M117" s="13" t="n">
        <v>0.2667</v>
      </c>
      <c r="O117" s="4" t="n">
        <f aca="false">K117*M117</f>
        <v>478.926525</v>
      </c>
      <c r="Q117" s="15" t="n">
        <f aca="false">K117-O117</f>
        <v>1316.823475</v>
      </c>
      <c r="S117" s="15" t="n">
        <f aca="false">E117-(I117+O117+Q117)</f>
        <v>0</v>
      </c>
    </row>
    <row r="118" customFormat="false" ht="15" hidden="false" customHeight="false" outlineLevel="0" collapsed="false">
      <c r="A118" s="1" t="s">
        <v>239</v>
      </c>
      <c r="C118" s="2" t="s">
        <v>240</v>
      </c>
      <c r="E118" s="23" t="n">
        <v>0</v>
      </c>
      <c r="G118" s="13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5" hidden="false" customHeight="false" outlineLevel="0" collapsed="false">
      <c r="A119" s="1" t="s">
        <v>241</v>
      </c>
      <c r="C119" s="2" t="s">
        <v>242</v>
      </c>
      <c r="E119" s="23" t="n">
        <v>9795</v>
      </c>
      <c r="G119" s="13" t="n">
        <v>0.5</v>
      </c>
      <c r="I119" s="14" t="n">
        <f aca="false">E119*G119</f>
        <v>4897.5</v>
      </c>
      <c r="K119" s="4" t="n">
        <f aca="false">E119-I119</f>
        <v>4897.5</v>
      </c>
      <c r="M119" s="13" t="n">
        <v>0.2736</v>
      </c>
      <c r="O119" s="4" t="n">
        <f aca="false">K119*M119</f>
        <v>1339.956</v>
      </c>
      <c r="Q119" s="15" t="n">
        <f aca="false">K119-O119</f>
        <v>3557.544</v>
      </c>
      <c r="S119" s="15" t="n">
        <f aca="false">E119-(I119+O119+Q119)</f>
        <v>0</v>
      </c>
    </row>
    <row r="120" customFormat="false" ht="15" hidden="false" customHeight="false" outlineLevel="0" collapsed="false">
      <c r="A120" s="1" t="s">
        <v>243</v>
      </c>
      <c r="C120" s="2" t="s">
        <v>244</v>
      </c>
      <c r="E120" s="23" t="n">
        <v>979.5</v>
      </c>
      <c r="G120" s="13" t="n">
        <v>0.5</v>
      </c>
      <c r="I120" s="14" t="n">
        <f aca="false">E120*G120</f>
        <v>489.75</v>
      </c>
      <c r="K120" s="4" t="n">
        <f aca="false">E120-I120</f>
        <v>489.75</v>
      </c>
      <c r="M120" s="13" t="n">
        <v>0.4168</v>
      </c>
      <c r="O120" s="4" t="n">
        <f aca="false">K120*M120</f>
        <v>204.1278</v>
      </c>
      <c r="Q120" s="15" t="n">
        <f aca="false">K120-O120</f>
        <v>285.6222</v>
      </c>
      <c r="S120" s="15" t="n">
        <f aca="false">E120-(I120+O120+Q120)</f>
        <v>0</v>
      </c>
    </row>
    <row r="121" customFormat="false" ht="15" hidden="false" customHeight="false" outlineLevel="0" collapsed="false">
      <c r="A121" s="1" t="s">
        <v>245</v>
      </c>
      <c r="C121" s="2" t="s">
        <v>246</v>
      </c>
      <c r="E121" s="23" t="n">
        <v>653</v>
      </c>
      <c r="G121" s="13" t="n">
        <v>0.5</v>
      </c>
      <c r="I121" s="1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5" hidden="false" customHeight="false" outlineLevel="0" collapsed="false">
      <c r="A122" s="1" t="s">
        <v>247</v>
      </c>
      <c r="C122" s="2" t="s">
        <v>248</v>
      </c>
      <c r="E122" s="23" t="n">
        <v>0</v>
      </c>
      <c r="G122" s="13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5" hidden="false" customHeight="false" outlineLevel="0" collapsed="false">
      <c r="A123" s="1" t="s">
        <v>249</v>
      </c>
      <c r="C123" s="2" t="s">
        <v>250</v>
      </c>
      <c r="E123" s="23" t="n">
        <v>10922.06</v>
      </c>
      <c r="G123" s="13" t="n">
        <v>0.5</v>
      </c>
      <c r="I123" s="14" t="n">
        <f aca="false">E123*G123</f>
        <v>5461.03</v>
      </c>
      <c r="K123" s="4" t="n">
        <f aca="false">E123-I123</f>
        <v>5461.03</v>
      </c>
      <c r="M123" s="13" t="n">
        <v>0.2773</v>
      </c>
      <c r="O123" s="4" t="n">
        <f aca="false">K123*M123</f>
        <v>1514.343619</v>
      </c>
      <c r="Q123" s="15" t="n">
        <f aca="false">K123-O123</f>
        <v>3946.686381</v>
      </c>
      <c r="S123" s="15" t="n">
        <f aca="false">E123-(I123+O123+Q123)</f>
        <v>0</v>
      </c>
    </row>
    <row r="124" customFormat="false" ht="15" hidden="false" customHeight="false" outlineLevel="0" collapsed="false">
      <c r="A124" s="1" t="s">
        <v>251</v>
      </c>
      <c r="C124" s="2" t="s">
        <v>252</v>
      </c>
      <c r="E124" s="23" t="n">
        <v>13860.56</v>
      </c>
      <c r="G124" s="13" t="n">
        <v>0.5</v>
      </c>
      <c r="I124" s="14" t="n">
        <f aca="false">E124*G124</f>
        <v>6930.28</v>
      </c>
      <c r="K124" s="4" t="n">
        <f aca="false">E124-I124</f>
        <v>6930.28</v>
      </c>
      <c r="M124" s="13" t="n">
        <v>0.2455</v>
      </c>
      <c r="O124" s="4" t="n">
        <f aca="false">K124*M124</f>
        <v>1701.38374</v>
      </c>
      <c r="Q124" s="15" t="n">
        <f aca="false">K124-O124</f>
        <v>5228.89626</v>
      </c>
      <c r="S124" s="15" t="n">
        <f aca="false">E124-(I124+O124+Q124)</f>
        <v>0</v>
      </c>
    </row>
    <row r="125" customFormat="false" ht="15" hidden="false" customHeight="false" outlineLevel="0" collapsed="false">
      <c r="A125" s="1" t="s">
        <v>253</v>
      </c>
      <c r="C125" s="2" t="s">
        <v>254</v>
      </c>
      <c r="E125" s="23" t="n">
        <v>0</v>
      </c>
      <c r="G125" s="13" t="n">
        <v>0.5</v>
      </c>
      <c r="I125" s="14" t="n">
        <f aca="false">E125*G125</f>
        <v>0</v>
      </c>
      <c r="K125" s="4" t="n">
        <f aca="false">E125-I125</f>
        <v>0</v>
      </c>
      <c r="M125" s="13" t="n">
        <v>0.3254</v>
      </c>
      <c r="O125" s="4" t="n">
        <f aca="false">K125*M125</f>
        <v>0</v>
      </c>
      <c r="Q125" s="15" t="n">
        <f aca="false">K125-O125</f>
        <v>0</v>
      </c>
      <c r="S125" s="15" t="n">
        <f aca="false">E125-(I125+O125+Q125)</f>
        <v>0</v>
      </c>
    </row>
    <row r="126" customFormat="false" ht="15" hidden="false" customHeight="false" outlineLevel="0" collapsed="false">
      <c r="A126" s="1" t="s">
        <v>255</v>
      </c>
      <c r="C126" s="2" t="s">
        <v>256</v>
      </c>
      <c r="E126" s="23" t="n">
        <v>1632.5</v>
      </c>
      <c r="G126" s="13" t="n">
        <v>0.5</v>
      </c>
      <c r="I126" s="14" t="n">
        <f aca="false">E126*G126</f>
        <v>816.25</v>
      </c>
      <c r="K126" s="4" t="n">
        <f aca="false">E126-I126</f>
        <v>816.25</v>
      </c>
      <c r="M126" s="13" t="n">
        <v>0.3535</v>
      </c>
      <c r="O126" s="4" t="n">
        <f aca="false">K126*M126</f>
        <v>288.544375</v>
      </c>
      <c r="Q126" s="15" t="n">
        <f aca="false">K126-O126</f>
        <v>527.705625</v>
      </c>
      <c r="S126" s="15" t="n">
        <f aca="false">E126-(I126+O126+Q126)</f>
        <v>0</v>
      </c>
    </row>
    <row r="127" customFormat="false" ht="15" hidden="false" customHeight="false" outlineLevel="0" collapsed="false">
      <c r="A127" s="1" t="s">
        <v>257</v>
      </c>
      <c r="C127" s="2" t="s">
        <v>258</v>
      </c>
      <c r="E127" s="23" t="n">
        <v>0</v>
      </c>
      <c r="G127" s="13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5" hidden="false" customHeight="false" outlineLevel="0" collapsed="false">
      <c r="A128" s="1" t="s">
        <v>259</v>
      </c>
      <c r="C128" s="2" t="s">
        <v>260</v>
      </c>
      <c r="E128" s="23" t="n">
        <v>3490.42</v>
      </c>
      <c r="G128" s="13" t="n">
        <v>0.5</v>
      </c>
      <c r="I128" s="14" t="n">
        <f aca="false">E128*G128</f>
        <v>1745.21</v>
      </c>
      <c r="K128" s="4" t="n">
        <f aca="false">E128-I128</f>
        <v>1745.21</v>
      </c>
      <c r="M128" s="13" t="n">
        <v>0.2605</v>
      </c>
      <c r="O128" s="4" t="n">
        <f aca="false">K128*M128</f>
        <v>454.627205</v>
      </c>
      <c r="Q128" s="15" t="n">
        <f aca="false">K128-O128</f>
        <v>1290.582795</v>
      </c>
      <c r="S128" s="15" t="n">
        <f aca="false">E128-(I128+O128+Q128)</f>
        <v>0</v>
      </c>
    </row>
    <row r="129" customFormat="false" ht="15" hidden="false" customHeight="false" outlineLevel="0" collapsed="false">
      <c r="A129" s="1" t="s">
        <v>261</v>
      </c>
      <c r="C129" s="2" t="s">
        <v>262</v>
      </c>
      <c r="E129" s="23" t="n">
        <v>1306</v>
      </c>
      <c r="G129" s="13" t="n">
        <v>0.5</v>
      </c>
      <c r="I129" s="14" t="n">
        <f aca="false">E129*G129</f>
        <v>653</v>
      </c>
      <c r="K129" s="4" t="n">
        <f aca="false">E129-I129</f>
        <v>653</v>
      </c>
      <c r="M129" s="13" t="n">
        <v>0.2035</v>
      </c>
      <c r="O129" s="4" t="n">
        <f aca="false">K129*M129</f>
        <v>132.8855</v>
      </c>
      <c r="Q129" s="15" t="n">
        <f aca="false">K129-O129</f>
        <v>520.1145</v>
      </c>
      <c r="S129" s="15" t="n">
        <f aca="false">E129-(I129+O129+Q129)</f>
        <v>0</v>
      </c>
    </row>
    <row r="130" customFormat="false" ht="15" hidden="false" customHeight="false" outlineLevel="0" collapsed="false">
      <c r="A130" s="1" t="s">
        <v>263</v>
      </c>
      <c r="C130" s="2" t="s">
        <v>264</v>
      </c>
      <c r="E130" s="23" t="n">
        <v>37231.48</v>
      </c>
      <c r="G130" s="13" t="n">
        <v>0.5</v>
      </c>
      <c r="I130" s="14" t="n">
        <f aca="false">E130*G130</f>
        <v>18615.74</v>
      </c>
      <c r="K130" s="4" t="n">
        <f aca="false">E130-I130</f>
        <v>18615.74</v>
      </c>
      <c r="M130" s="13" t="n">
        <v>0.3691</v>
      </c>
      <c r="O130" s="4" t="n">
        <f aca="false">K130*M130</f>
        <v>6871.069634</v>
      </c>
      <c r="Q130" s="15" t="n">
        <f aca="false">K130-O130</f>
        <v>11744.670366</v>
      </c>
      <c r="S130" s="15" t="n">
        <f aca="false">E130-(I130+O130+Q130)</f>
        <v>0</v>
      </c>
    </row>
    <row r="131" customFormat="false" ht="15" hidden="false" customHeight="false" outlineLevel="0" collapsed="false">
      <c r="A131" s="1" t="s">
        <v>265</v>
      </c>
      <c r="C131" s="2" t="s">
        <v>266</v>
      </c>
      <c r="E131" s="23" t="n">
        <v>20902.26</v>
      </c>
      <c r="G131" s="13" t="n">
        <v>0.5</v>
      </c>
      <c r="I131" s="14" t="n">
        <f aca="false">E131*G131</f>
        <v>10451.13</v>
      </c>
      <c r="K131" s="4" t="n">
        <f aca="false">E131-I131</f>
        <v>10451.13</v>
      </c>
      <c r="M131" s="13" t="n">
        <v>0.3072</v>
      </c>
      <c r="O131" s="4" t="n">
        <f aca="false">K131*M131</f>
        <v>3210.587136</v>
      </c>
      <c r="Q131" s="15" t="n">
        <f aca="false">K131-O131</f>
        <v>7240.542864</v>
      </c>
      <c r="S131" s="15" t="n">
        <f aca="false">E131-(I131+O131+Q131)</f>
        <v>0</v>
      </c>
    </row>
    <row r="132" customFormat="false" ht="15" hidden="false" customHeight="false" outlineLevel="0" collapsed="false">
      <c r="A132" s="1" t="s">
        <v>267</v>
      </c>
      <c r="C132" s="2" t="s">
        <v>268</v>
      </c>
      <c r="E132" s="23" t="n">
        <v>1632.5</v>
      </c>
      <c r="G132" s="13" t="n">
        <v>0.5</v>
      </c>
      <c r="I132" s="14" t="n">
        <f aca="false">E132*G132</f>
        <v>816.25</v>
      </c>
      <c r="K132" s="4" t="n">
        <f aca="false">E132-I132</f>
        <v>816.25</v>
      </c>
      <c r="M132" s="13" t="n">
        <v>0.3513</v>
      </c>
      <c r="O132" s="4" t="n">
        <f aca="false">K132*M132</f>
        <v>286.748625</v>
      </c>
      <c r="Q132" s="15" t="n">
        <f aca="false">K132-O132</f>
        <v>529.501375</v>
      </c>
      <c r="S132" s="15" t="n">
        <f aca="false">E132-(I132+O132+Q132)</f>
        <v>0</v>
      </c>
    </row>
    <row r="133" customFormat="false" ht="15" hidden="false" customHeight="false" outlineLevel="0" collapsed="false">
      <c r="A133" s="1" t="s">
        <v>269</v>
      </c>
      <c r="C133" s="2" t="s">
        <v>270</v>
      </c>
      <c r="E133" s="23" t="n">
        <v>2138.05</v>
      </c>
      <c r="G133" s="13" t="n">
        <v>0.5</v>
      </c>
      <c r="I133" s="14" t="n">
        <f aca="false">E133*G133</f>
        <v>1069.025</v>
      </c>
      <c r="K133" s="4" t="n">
        <f aca="false">E133-I133</f>
        <v>1069.025</v>
      </c>
      <c r="M133" s="13" t="n">
        <v>0.2699</v>
      </c>
      <c r="O133" s="4" t="n">
        <f aca="false">K133*M133</f>
        <v>288.5298475</v>
      </c>
      <c r="Q133" s="15" t="n">
        <f aca="false">K133-O133</f>
        <v>780.4951525</v>
      </c>
      <c r="S133" s="15" t="n">
        <f aca="false">E133-(I133+O133+Q133)</f>
        <v>0</v>
      </c>
    </row>
    <row r="134" customFormat="false" ht="15" hidden="false" customHeight="false" outlineLevel="0" collapsed="false">
      <c r="A134" s="1" t="s">
        <v>271</v>
      </c>
      <c r="C134" s="2" t="s">
        <v>272</v>
      </c>
      <c r="E134" s="23" t="n">
        <v>1443.02</v>
      </c>
      <c r="G134" s="13" t="n">
        <v>0.5</v>
      </c>
      <c r="I134" s="14" t="n">
        <f aca="false">E134*G134</f>
        <v>721.51</v>
      </c>
      <c r="K134" s="4" t="n">
        <f aca="false">E134-I134</f>
        <v>721.51</v>
      </c>
      <c r="M134" s="13" t="n">
        <v>0.2432</v>
      </c>
      <c r="O134" s="4" t="n">
        <f aca="false">K134*M134</f>
        <v>175.471232</v>
      </c>
      <c r="Q134" s="15" t="n">
        <f aca="false">K134-O134</f>
        <v>546.038768</v>
      </c>
      <c r="S134" s="15" t="n">
        <f aca="false">E134-(I134+O134+Q134)</f>
        <v>0</v>
      </c>
    </row>
    <row r="135" customFormat="false" ht="15" hidden="false" customHeight="false" outlineLevel="0" collapsed="false">
      <c r="A135" s="1" t="s">
        <v>273</v>
      </c>
      <c r="C135" s="2" t="s">
        <v>274</v>
      </c>
      <c r="E135" s="23" t="n">
        <v>19084.56</v>
      </c>
      <c r="G135" s="13" t="n">
        <v>0.5</v>
      </c>
      <c r="I135" s="14" t="n">
        <f aca="false">E135*G135</f>
        <v>9542.28</v>
      </c>
      <c r="K135" s="4" t="n">
        <f aca="false">E135-I135</f>
        <v>9542.28</v>
      </c>
      <c r="M135" s="13" t="n">
        <v>0.3569</v>
      </c>
      <c r="O135" s="4" t="n">
        <f aca="false">K135*M135</f>
        <v>3405.639732</v>
      </c>
      <c r="Q135" s="15" t="n">
        <f aca="false">K135-O135</f>
        <v>6136.640268</v>
      </c>
      <c r="S135" s="15" t="n">
        <f aca="false">E135-(I135+O135+Q135)</f>
        <v>0</v>
      </c>
    </row>
    <row r="136" customFormat="false" ht="15" hidden="false" customHeight="false" outlineLevel="0" collapsed="false">
      <c r="A136" s="1" t="s">
        <v>275</v>
      </c>
      <c r="C136" s="2" t="s">
        <v>276</v>
      </c>
      <c r="E136" s="23" t="n">
        <v>3265</v>
      </c>
      <c r="G136" s="13" t="n">
        <v>0.5</v>
      </c>
      <c r="I136" s="14" t="n">
        <f aca="false">E136*G136</f>
        <v>1632.5</v>
      </c>
      <c r="K136" s="4" t="n">
        <f aca="false">E136-I136</f>
        <v>1632.5</v>
      </c>
      <c r="M136" s="13" t="n">
        <v>0.3843</v>
      </c>
      <c r="O136" s="4" t="n">
        <f aca="false">K136*M136</f>
        <v>627.36975</v>
      </c>
      <c r="Q136" s="15" t="n">
        <f aca="false">K136-O136</f>
        <v>1005.13025</v>
      </c>
      <c r="S136" s="15" t="n">
        <f aca="false">E136-(I136+O136+Q136)</f>
        <v>0</v>
      </c>
    </row>
    <row r="137" customFormat="false" ht="15" hidden="false" customHeight="false" outlineLevel="0" collapsed="false">
      <c r="A137" s="1" t="s">
        <v>277</v>
      </c>
      <c r="C137" s="2" t="s">
        <v>278</v>
      </c>
      <c r="E137" s="23" t="n">
        <v>0</v>
      </c>
      <c r="G137" s="13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5" hidden="false" customHeight="false" outlineLevel="0" collapsed="false">
      <c r="A138" s="1" t="s">
        <v>279</v>
      </c>
      <c r="C138" s="2" t="s">
        <v>280</v>
      </c>
      <c r="E138" s="23" t="n">
        <v>1621.62</v>
      </c>
      <c r="G138" s="13" t="n">
        <v>0.5</v>
      </c>
      <c r="I138" s="14" t="n">
        <f aca="false">E138*G138</f>
        <v>810.81</v>
      </c>
      <c r="K138" s="4" t="n">
        <f aca="false">E138-I138</f>
        <v>810.81</v>
      </c>
      <c r="M138" s="13" t="n">
        <v>0.4587</v>
      </c>
      <c r="O138" s="4" t="n">
        <f aca="false">K138*M138</f>
        <v>371.918547</v>
      </c>
      <c r="Q138" s="15" t="n">
        <f aca="false">K138-O138</f>
        <v>438.891453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342236.69</v>
      </c>
      <c r="G142" s="3"/>
      <c r="I142" s="4" t="n">
        <f aca="false">SUM(I9:I141)</f>
        <v>171118.345</v>
      </c>
      <c r="K142" s="4" t="n">
        <f aca="false">SUM(K9:K141)</f>
        <v>171118.345</v>
      </c>
      <c r="O142" s="4" t="n">
        <f aca="false">SUM(O9:O141)</f>
        <v>60124.2066285</v>
      </c>
      <c r="Q142" s="15" t="n">
        <f aca="false">K142-O142</f>
        <v>110994.1383715</v>
      </c>
      <c r="S142" s="15" t="n">
        <f aca="false">SUM(S9:S141)</f>
        <v>0</v>
      </c>
    </row>
    <row r="143" customFormat="false" ht="11.25" hidden="false" customHeight="false" outlineLevel="0" collapsed="false">
      <c r="E143" s="24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D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D8" s="10"/>
      <c r="E8" s="20" t="s">
        <v>287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17" t="n">
        <v>0</v>
      </c>
      <c r="F9" s="14"/>
      <c r="G9" s="13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17" t="n">
        <v>3918</v>
      </c>
      <c r="F10" s="14"/>
      <c r="G10" s="13" t="n">
        <v>0.5</v>
      </c>
      <c r="I10" s="4" t="n">
        <f aca="false">E10*G10</f>
        <v>1959</v>
      </c>
      <c r="K10" s="4" t="n">
        <f aca="false">E10-I10</f>
        <v>1959</v>
      </c>
      <c r="M10" s="13" t="n">
        <v>0.4474</v>
      </c>
      <c r="O10" s="4" t="n">
        <f aca="false">K10*M10</f>
        <v>876.4566</v>
      </c>
      <c r="Q10" s="15" t="n">
        <f aca="false">K10-O10</f>
        <v>1082.5434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17" t="n">
        <v>0</v>
      </c>
      <c r="F11" s="14"/>
      <c r="G11" s="13" t="n">
        <v>0.5</v>
      </c>
      <c r="I11" s="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17" t="n">
        <v>326.5</v>
      </c>
      <c r="F12" s="14"/>
      <c r="G12" s="13" t="n">
        <v>0.5</v>
      </c>
      <c r="I12" s="4" t="n">
        <f aca="false">E12*G12</f>
        <v>163.25</v>
      </c>
      <c r="K12" s="4" t="n">
        <f aca="false">E12-I12</f>
        <v>163.25</v>
      </c>
      <c r="M12" s="13" t="n">
        <v>0.3268</v>
      </c>
      <c r="O12" s="4" t="n">
        <f aca="false">K12*M12</f>
        <v>53.3501</v>
      </c>
      <c r="Q12" s="15" t="n">
        <f aca="false">K12-O12</f>
        <v>109.8999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17" t="n">
        <v>0</v>
      </c>
      <c r="F13" s="14"/>
      <c r="G13" s="13" t="n">
        <v>0.5</v>
      </c>
      <c r="I13" s="4" t="n">
        <f aca="false">E13*G13</f>
        <v>0</v>
      </c>
      <c r="K13" s="4" t="n">
        <f aca="false">E13-I13</f>
        <v>0</v>
      </c>
      <c r="M13" s="13" t="n">
        <v>0.2722</v>
      </c>
      <c r="O13" s="4" t="n">
        <f aca="false">K13*M13</f>
        <v>0</v>
      </c>
      <c r="Q13" s="15" t="n">
        <f aca="false">K13-O13</f>
        <v>0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17" t="n">
        <v>326.5</v>
      </c>
      <c r="F14" s="14"/>
      <c r="G14" s="13" t="n">
        <v>0.5</v>
      </c>
      <c r="I14" s="4" t="n">
        <f aca="false">E14*G14</f>
        <v>163.25</v>
      </c>
      <c r="K14" s="4" t="n">
        <f aca="false">E14-I14</f>
        <v>163.25</v>
      </c>
      <c r="M14" s="13" t="n">
        <v>0.2639</v>
      </c>
      <c r="O14" s="4" t="n">
        <f aca="false">K14*M14</f>
        <v>43.081675</v>
      </c>
      <c r="Q14" s="15" t="n">
        <f aca="false">K14-O14</f>
        <v>120.168325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17" t="n">
        <v>3591.5</v>
      </c>
      <c r="F15" s="14"/>
      <c r="G15" s="13" t="n">
        <v>0.5</v>
      </c>
      <c r="I15" s="4" t="n">
        <f aca="false">E15*G15</f>
        <v>1795.75</v>
      </c>
      <c r="K15" s="4" t="n">
        <f aca="false">E15-I15</f>
        <v>1795.75</v>
      </c>
      <c r="M15" s="13" t="n">
        <v>0.4602</v>
      </c>
      <c r="O15" s="4" t="n">
        <f aca="false">K15*M15</f>
        <v>826.40415</v>
      </c>
      <c r="Q15" s="15" t="n">
        <f aca="false">K15-O15</f>
        <v>969.3458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17" t="n">
        <v>10774.5</v>
      </c>
      <c r="F16" s="14"/>
      <c r="G16" s="13" t="n">
        <v>0.5</v>
      </c>
      <c r="I16" s="4" t="n">
        <f aca="false">E16*G16</f>
        <v>5387.25</v>
      </c>
      <c r="K16" s="4" t="n">
        <f aca="false">E16-I16</f>
        <v>5387.25</v>
      </c>
      <c r="M16" s="13" t="n">
        <v>0.3302</v>
      </c>
      <c r="O16" s="4" t="n">
        <f aca="false">K16*M16</f>
        <v>1778.86995</v>
      </c>
      <c r="Q16" s="15" t="n">
        <f aca="false">K16-O16</f>
        <v>3608.38005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17" t="n">
        <v>0</v>
      </c>
      <c r="F17" s="14"/>
      <c r="G17" s="13" t="n">
        <v>0.5</v>
      </c>
      <c r="I17" s="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17" t="n">
        <v>4897.5</v>
      </c>
      <c r="F18" s="14"/>
      <c r="G18" s="13" t="n">
        <v>0.5</v>
      </c>
      <c r="I18" s="4" t="n">
        <f aca="false">E18*G18</f>
        <v>2448.75</v>
      </c>
      <c r="K18" s="4" t="n">
        <f aca="false">E18-I18</f>
        <v>2448.75</v>
      </c>
      <c r="M18" s="13" t="n">
        <v>0.3111</v>
      </c>
      <c r="O18" s="4" t="n">
        <f aca="false">K18*M18</f>
        <v>761.806125</v>
      </c>
      <c r="Q18" s="15" t="n">
        <f aca="false">K18-O18</f>
        <v>1686.94387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17" t="n">
        <v>653</v>
      </c>
      <c r="F19" s="14"/>
      <c r="G19" s="13" t="n">
        <v>0.5</v>
      </c>
      <c r="I19" s="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17" t="n">
        <v>0</v>
      </c>
      <c r="F20" s="14"/>
      <c r="G20" s="13" t="n">
        <v>0.5</v>
      </c>
      <c r="I20" s="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17" t="n">
        <v>0</v>
      </c>
      <c r="F21" s="14"/>
      <c r="G21" s="13" t="n">
        <v>0.5</v>
      </c>
      <c r="I21" s="4" t="n">
        <f aca="false">E21*G21</f>
        <v>0</v>
      </c>
      <c r="K21" s="4" t="n">
        <f aca="false">E21-I21</f>
        <v>0</v>
      </c>
      <c r="M21" s="13" t="n">
        <v>0.2439</v>
      </c>
      <c r="O21" s="4" t="n">
        <f aca="false">K21*M21</f>
        <v>0</v>
      </c>
      <c r="Q21" s="15" t="n">
        <f aca="false">K21-O21</f>
        <v>0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17" t="n">
        <v>326.5</v>
      </c>
      <c r="F22" s="14"/>
      <c r="G22" s="13" t="n">
        <v>0.5</v>
      </c>
      <c r="I22" s="4" t="n">
        <f aca="false">E22*G22</f>
        <v>163.25</v>
      </c>
      <c r="K22" s="4" t="n">
        <f aca="false">E22-I22</f>
        <v>163.25</v>
      </c>
      <c r="M22" s="13" t="n">
        <v>0.3156</v>
      </c>
      <c r="O22" s="4" t="n">
        <f aca="false">K22*M22</f>
        <v>51.5217</v>
      </c>
      <c r="Q22" s="15" t="n">
        <f aca="false">K22-O22</f>
        <v>111.7283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17" t="n">
        <v>0</v>
      </c>
      <c r="F23" s="14"/>
      <c r="G23" s="13" t="n">
        <v>0.5</v>
      </c>
      <c r="I23" s="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17" t="n">
        <v>0</v>
      </c>
      <c r="F24" s="14"/>
      <c r="G24" s="13" t="n">
        <v>0.5</v>
      </c>
      <c r="I24" s="4" t="n">
        <f aca="false">E24*G24</f>
        <v>0</v>
      </c>
      <c r="K24" s="4" t="n">
        <f aca="false">E24-I24</f>
        <v>0</v>
      </c>
      <c r="M24" s="13" t="n">
        <v>0.3107</v>
      </c>
      <c r="O24" s="4" t="n">
        <f aca="false">K24*M24</f>
        <v>0</v>
      </c>
      <c r="Q24" s="15" t="n">
        <f aca="false">K24-O24</f>
        <v>0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17" t="n">
        <v>3591.5</v>
      </c>
      <c r="F25" s="14"/>
      <c r="G25" s="13" t="n">
        <v>0.5</v>
      </c>
      <c r="I25" s="4" t="n">
        <f aca="false">E25*G25</f>
        <v>1795.75</v>
      </c>
      <c r="K25" s="4" t="n">
        <f aca="false">E25-I25</f>
        <v>1795.75</v>
      </c>
      <c r="M25" s="13" t="n">
        <v>0.3308</v>
      </c>
      <c r="O25" s="4" t="n">
        <f aca="false">K25*M25</f>
        <v>594.0341</v>
      </c>
      <c r="Q25" s="15" t="n">
        <f aca="false">K25-O25</f>
        <v>1201.7159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17" t="n">
        <v>3591.5</v>
      </c>
      <c r="F26" s="14"/>
      <c r="G26" s="13" t="n">
        <v>0.5</v>
      </c>
      <c r="I26" s="4" t="n">
        <f aca="false">E26*G26</f>
        <v>1795.75</v>
      </c>
      <c r="K26" s="4" t="n">
        <f aca="false">E26-I26</f>
        <v>1795.75</v>
      </c>
      <c r="M26" s="13" t="n">
        <v>0.291</v>
      </c>
      <c r="O26" s="4" t="n">
        <f aca="false">K26*M26</f>
        <v>522.56325</v>
      </c>
      <c r="Q26" s="15" t="n">
        <f aca="false">K26-O26</f>
        <v>1273.18675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17" t="n">
        <v>0</v>
      </c>
      <c r="F27" s="14"/>
      <c r="G27" s="13" t="n">
        <v>0.5</v>
      </c>
      <c r="I27" s="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17" t="n">
        <v>326.5</v>
      </c>
      <c r="F28" s="14"/>
      <c r="G28" s="13" t="n">
        <v>0.5</v>
      </c>
      <c r="I28" s="4" t="n">
        <f aca="false">E28*G28</f>
        <v>163.25</v>
      </c>
      <c r="K28" s="4" t="n">
        <f aca="false">E28-I28</f>
        <v>163.25</v>
      </c>
      <c r="M28" s="13" t="n">
        <v>0.2204</v>
      </c>
      <c r="O28" s="4" t="n">
        <f aca="false">K28*M28</f>
        <v>35.9803</v>
      </c>
      <c r="Q28" s="15" t="n">
        <f aca="false">K28-O28</f>
        <v>127.2697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17" t="n">
        <v>9142</v>
      </c>
      <c r="F29" s="14"/>
      <c r="G29" s="13" t="n">
        <v>0.5</v>
      </c>
      <c r="I29" s="4" t="n">
        <f aca="false">E29*G29</f>
        <v>4571</v>
      </c>
      <c r="K29" s="4" t="n">
        <f aca="false">E29-I29</f>
        <v>4571</v>
      </c>
      <c r="M29" s="13" t="n">
        <v>0.3853</v>
      </c>
      <c r="O29" s="4" t="n">
        <f aca="false">K29*M29</f>
        <v>1761.2063</v>
      </c>
      <c r="Q29" s="15" t="n">
        <f aca="false">K29-O29</f>
        <v>2809.7937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17" t="n">
        <v>0</v>
      </c>
      <c r="F30" s="14"/>
      <c r="G30" s="13" t="n">
        <v>0.5</v>
      </c>
      <c r="I30" s="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17" t="n">
        <v>0</v>
      </c>
      <c r="F31" s="14"/>
      <c r="G31" s="13" t="n">
        <v>0.5</v>
      </c>
      <c r="I31" s="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17" t="n">
        <v>2938.5</v>
      </c>
      <c r="F32" s="14"/>
      <c r="G32" s="13" t="n">
        <v>0.5</v>
      </c>
      <c r="I32" s="4" t="n">
        <f aca="false">E32*G32</f>
        <v>1469.25</v>
      </c>
      <c r="K32" s="4" t="n">
        <f aca="false">E32-I32</f>
        <v>1469.25</v>
      </c>
      <c r="M32" s="13" t="n">
        <v>0.3767</v>
      </c>
      <c r="O32" s="4" t="n">
        <f aca="false">K32*M32</f>
        <v>553.466475</v>
      </c>
      <c r="Q32" s="15" t="n">
        <f aca="false">K32-O32</f>
        <v>915.783525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17" t="n">
        <v>326.5</v>
      </c>
      <c r="F33" s="14"/>
      <c r="G33" s="13" t="n">
        <v>0.5</v>
      </c>
      <c r="I33" s="4" t="n">
        <f aca="false">E33*G33</f>
        <v>163.25</v>
      </c>
      <c r="K33" s="4" t="n">
        <f aca="false">E33-I33</f>
        <v>163.25</v>
      </c>
      <c r="M33" s="13" t="n">
        <v>0.304</v>
      </c>
      <c r="O33" s="4" t="n">
        <f aca="false">K33*M33</f>
        <v>49.628</v>
      </c>
      <c r="Q33" s="15" t="n">
        <f aca="false">K33-O33</f>
        <v>113.622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17" t="n">
        <v>3918</v>
      </c>
      <c r="F34" s="14"/>
      <c r="G34" s="13" t="n">
        <v>0.5</v>
      </c>
      <c r="I34" s="4" t="n">
        <f aca="false">E34*G34</f>
        <v>1959</v>
      </c>
      <c r="K34" s="4" t="n">
        <f aca="false">E34-I34</f>
        <v>1959</v>
      </c>
      <c r="M34" s="13" t="n">
        <v>0.3042</v>
      </c>
      <c r="O34" s="4" t="n">
        <f aca="false">K34*M34</f>
        <v>595.9278</v>
      </c>
      <c r="Q34" s="15" t="n">
        <f aca="false">K34-O34</f>
        <v>1363.0722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17" t="n">
        <v>979.5</v>
      </c>
      <c r="F35" s="14"/>
      <c r="G35" s="13" t="n">
        <v>0.5</v>
      </c>
      <c r="I35" s="4" t="n">
        <f aca="false">E35*G35</f>
        <v>489.75</v>
      </c>
      <c r="K35" s="4" t="n">
        <f aca="false">E35-I35</f>
        <v>489.75</v>
      </c>
      <c r="M35" s="13" t="n">
        <v>0.3358</v>
      </c>
      <c r="O35" s="4" t="n">
        <f aca="false">K35*M35</f>
        <v>164.45805</v>
      </c>
      <c r="Q35" s="15" t="n">
        <f aca="false">K35-O35</f>
        <v>325.29195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17" t="n">
        <v>979.5</v>
      </c>
      <c r="F36" s="14"/>
      <c r="G36" s="13" t="n">
        <v>0.5</v>
      </c>
      <c r="I36" s="4" t="n">
        <f aca="false">E36*G36</f>
        <v>489.75</v>
      </c>
      <c r="K36" s="4" t="n">
        <f aca="false">E36-I36</f>
        <v>489.75</v>
      </c>
      <c r="M36" s="13" t="n">
        <v>0.3853</v>
      </c>
      <c r="O36" s="4" t="n">
        <f aca="false">K36*M36</f>
        <v>188.700675</v>
      </c>
      <c r="Q36" s="15" t="n">
        <f aca="false">K36-O36</f>
        <v>301.04932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17" t="n">
        <v>22495.81</v>
      </c>
      <c r="F37" s="14"/>
      <c r="G37" s="13" t="n">
        <v>0.5</v>
      </c>
      <c r="I37" s="4" t="n">
        <f aca="false">E37*G37</f>
        <v>11247.905</v>
      </c>
      <c r="K37" s="4" t="n">
        <f aca="false">E37-I37</f>
        <v>11247.905</v>
      </c>
      <c r="M37" s="13" t="n">
        <v>0.4611</v>
      </c>
      <c r="O37" s="4" t="n">
        <f aca="false">K37*M37</f>
        <v>5186.4089955</v>
      </c>
      <c r="Q37" s="15" t="n">
        <f aca="false">K37-O37</f>
        <v>6061.4960045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17" t="n">
        <v>3265</v>
      </c>
      <c r="F38" s="14"/>
      <c r="G38" s="13" t="n">
        <v>0.5</v>
      </c>
      <c r="I38" s="4" t="n">
        <f aca="false">E38*G38</f>
        <v>1632.5</v>
      </c>
      <c r="K38" s="4" t="n">
        <f aca="false">E38-I38</f>
        <v>1632.5</v>
      </c>
      <c r="M38" s="13" t="n">
        <v>0.4584</v>
      </c>
      <c r="O38" s="4" t="n">
        <f aca="false">K38*M38</f>
        <v>748.338</v>
      </c>
      <c r="Q38" s="15" t="n">
        <f aca="false">K38-O38</f>
        <v>884.162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17" t="n">
        <v>326.5</v>
      </c>
      <c r="F39" s="14"/>
      <c r="G39" s="13" t="n">
        <v>0.5</v>
      </c>
      <c r="I39" s="4" t="n">
        <f aca="false">E39*G39</f>
        <v>163.25</v>
      </c>
      <c r="K39" s="4" t="n">
        <f aca="false">E39-I39</f>
        <v>163.25</v>
      </c>
      <c r="M39" s="13" t="n">
        <v>0.2324</v>
      </c>
      <c r="O39" s="4" t="n">
        <f aca="false">K39*M39</f>
        <v>37.9393</v>
      </c>
      <c r="Q39" s="15" t="n">
        <f aca="false">K39-O39</f>
        <v>125.3107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17" t="n">
        <v>326.5</v>
      </c>
      <c r="F40" s="14"/>
      <c r="G40" s="13" t="n">
        <v>0.5</v>
      </c>
      <c r="I40" s="4" t="n">
        <f aca="false">E40*G40</f>
        <v>163.25</v>
      </c>
      <c r="K40" s="4" t="n">
        <f aca="false">E40-I40</f>
        <v>163.25</v>
      </c>
      <c r="M40" s="13" t="n">
        <v>0.3811</v>
      </c>
      <c r="O40" s="4" t="n">
        <f aca="false">K40*M40</f>
        <v>62.214575</v>
      </c>
      <c r="Q40" s="15" t="n">
        <f aca="false">K40-O40</f>
        <v>101.03542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17" t="n">
        <v>1959</v>
      </c>
      <c r="F41" s="14"/>
      <c r="G41" s="13" t="n">
        <v>0.5</v>
      </c>
      <c r="I41" s="4" t="n">
        <f aca="false">E41*G41</f>
        <v>979.5</v>
      </c>
      <c r="K41" s="4" t="n">
        <f aca="false">E41-I41</f>
        <v>979.5</v>
      </c>
      <c r="M41" s="13" t="n">
        <v>0.283</v>
      </c>
      <c r="O41" s="4" t="n">
        <f aca="false">K41*M41</f>
        <v>277.1985</v>
      </c>
      <c r="Q41" s="15" t="n">
        <f aca="false">K41-O41</f>
        <v>702.301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17" t="n">
        <v>1959</v>
      </c>
      <c r="F42" s="14"/>
      <c r="G42" s="13" t="n">
        <v>0.5</v>
      </c>
      <c r="I42" s="4" t="n">
        <f aca="false">E42*G42</f>
        <v>979.5</v>
      </c>
      <c r="K42" s="4" t="n">
        <f aca="false">E42-I42</f>
        <v>979.5</v>
      </c>
      <c r="M42" s="13" t="n">
        <v>0.4348</v>
      </c>
      <c r="O42" s="4" t="n">
        <f aca="false">K42*M42</f>
        <v>425.8866</v>
      </c>
      <c r="Q42" s="15" t="n">
        <f aca="false">K42-O42</f>
        <v>553.6134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17" t="n">
        <v>2938.5</v>
      </c>
      <c r="F43" s="14"/>
      <c r="G43" s="13" t="n">
        <v>0.5</v>
      </c>
      <c r="I43" s="4" t="n">
        <f aca="false">E43*G43</f>
        <v>1469.25</v>
      </c>
      <c r="K43" s="4" t="n">
        <f aca="false">E43-I43</f>
        <v>1469.25</v>
      </c>
      <c r="M43" s="13" t="n">
        <v>0.2898</v>
      </c>
      <c r="O43" s="4" t="n">
        <f aca="false">K43*M43</f>
        <v>425.78865</v>
      </c>
      <c r="Q43" s="15" t="n">
        <f aca="false">K43-O43</f>
        <v>1043.46135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17" t="n">
        <v>326.5</v>
      </c>
      <c r="F44" s="14"/>
      <c r="G44" s="13" t="n">
        <v>0.5</v>
      </c>
      <c r="I44" s="4" t="n">
        <f aca="false">E44*G44</f>
        <v>163.25</v>
      </c>
      <c r="K44" s="4" t="n">
        <f aca="false">E44-I44</f>
        <v>163.25</v>
      </c>
      <c r="M44" s="13" t="n">
        <v>0.3687</v>
      </c>
      <c r="O44" s="4" t="n">
        <f aca="false">K44*M44</f>
        <v>60.190275</v>
      </c>
      <c r="Q44" s="15" t="n">
        <f aca="false">K44-O44</f>
        <v>103.059725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17" t="n">
        <v>653</v>
      </c>
      <c r="F45" s="14"/>
      <c r="G45" s="13" t="n">
        <v>0.5</v>
      </c>
      <c r="I45" s="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17" t="n">
        <v>0</v>
      </c>
      <c r="F46" s="14"/>
      <c r="G46" s="13" t="n">
        <v>0.5</v>
      </c>
      <c r="I46" s="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17" t="n">
        <v>326.5</v>
      </c>
      <c r="F47" s="14"/>
      <c r="G47" s="13" t="n">
        <v>0.5</v>
      </c>
      <c r="I47" s="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17" t="n">
        <v>0</v>
      </c>
      <c r="F48" s="14"/>
      <c r="G48" s="13" t="n">
        <v>0.5</v>
      </c>
      <c r="I48" s="4" t="n">
        <f aca="false">E48*G48</f>
        <v>0</v>
      </c>
      <c r="K48" s="4" t="n">
        <f aca="false">E48-I48</f>
        <v>0</v>
      </c>
      <c r="M48" s="13" t="n">
        <v>0.2266</v>
      </c>
      <c r="O48" s="4" t="n">
        <f aca="false">K48*M48</f>
        <v>0</v>
      </c>
      <c r="Q48" s="15" t="n">
        <f aca="false">K48-O48</f>
        <v>0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17" t="n">
        <v>1175.34</v>
      </c>
      <c r="F49" s="14"/>
      <c r="G49" s="13" t="n">
        <v>0.5</v>
      </c>
      <c r="I49" s="4" t="n">
        <f aca="false">E49*G49</f>
        <v>587.67</v>
      </c>
      <c r="K49" s="4" t="n">
        <f aca="false">E49-I49</f>
        <v>587.67</v>
      </c>
      <c r="M49" s="13" t="n">
        <v>0.2335</v>
      </c>
      <c r="O49" s="4" t="n">
        <f aca="false">K49*M49</f>
        <v>137.220945</v>
      </c>
      <c r="Q49" s="15" t="n">
        <f aca="false">K49-O49</f>
        <v>450.44905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17" t="n">
        <v>1306</v>
      </c>
      <c r="F50" s="14"/>
      <c r="G50" s="13" t="n">
        <v>0.5</v>
      </c>
      <c r="I50" s="4" t="n">
        <f aca="false">E50*G50</f>
        <v>653</v>
      </c>
      <c r="K50" s="4" t="n">
        <f aca="false">E50-I50</f>
        <v>653</v>
      </c>
      <c r="M50" s="13" t="n">
        <v>0.4444</v>
      </c>
      <c r="O50" s="4" t="n">
        <f aca="false">K50*M50</f>
        <v>290.1932</v>
      </c>
      <c r="Q50" s="15" t="n">
        <f aca="false">K50-O50</f>
        <v>362.8068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17" t="n">
        <v>3101.7</v>
      </c>
      <c r="F51" s="14"/>
      <c r="G51" s="13" t="n">
        <v>0.5</v>
      </c>
      <c r="I51" s="4" t="n">
        <f aca="false">E51*G51</f>
        <v>1550.85</v>
      </c>
      <c r="K51" s="4" t="n">
        <f aca="false">E51-I51</f>
        <v>1550.85</v>
      </c>
      <c r="M51" s="13" t="n">
        <v>0.3755</v>
      </c>
      <c r="O51" s="4" t="n">
        <f aca="false">K51*M51</f>
        <v>582.344175</v>
      </c>
      <c r="Q51" s="15" t="n">
        <f aca="false">K51-O51</f>
        <v>968.50582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17" t="n">
        <v>0</v>
      </c>
      <c r="F52" s="14"/>
      <c r="G52" s="13" t="n">
        <v>0.5</v>
      </c>
      <c r="I52" s="4" t="n">
        <f aca="false">E52*G52</f>
        <v>0</v>
      </c>
      <c r="K52" s="4" t="n">
        <f aca="false">E52-I52</f>
        <v>0</v>
      </c>
      <c r="M52" s="13" t="n">
        <v>0.2786</v>
      </c>
      <c r="O52" s="4" t="n">
        <f aca="false">K52*M52</f>
        <v>0</v>
      </c>
      <c r="Q52" s="15" t="n">
        <f aca="false">K52-O52</f>
        <v>0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17" t="n">
        <v>0</v>
      </c>
      <c r="F53" s="14"/>
      <c r="G53" s="13" t="n">
        <v>0.5</v>
      </c>
      <c r="I53" s="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17" t="n">
        <v>326.5</v>
      </c>
      <c r="F54" s="14"/>
      <c r="G54" s="13" t="n">
        <v>0.5</v>
      </c>
      <c r="I54" s="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17" t="n">
        <v>0</v>
      </c>
      <c r="F55" s="14"/>
      <c r="G55" s="13" t="n">
        <v>0.5</v>
      </c>
      <c r="I55" s="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17" t="n">
        <v>0</v>
      </c>
      <c r="F56" s="14"/>
      <c r="G56" s="13" t="n">
        <v>0.5</v>
      </c>
      <c r="I56" s="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17" t="n">
        <v>1959</v>
      </c>
      <c r="F57" s="14"/>
      <c r="G57" s="13" t="n">
        <v>0.5</v>
      </c>
      <c r="I57" s="4" t="n">
        <f aca="false">E57*G57</f>
        <v>979.5</v>
      </c>
      <c r="K57" s="4" t="n">
        <f aca="false">E57-I57</f>
        <v>979.5</v>
      </c>
      <c r="M57" s="13" t="n">
        <v>0.3627</v>
      </c>
      <c r="O57" s="4" t="n">
        <f aca="false">K57*M57</f>
        <v>355.26465</v>
      </c>
      <c r="Q57" s="15" t="n">
        <f aca="false">K57-O57</f>
        <v>624.2353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17" t="n">
        <v>326.5</v>
      </c>
      <c r="F58" s="14"/>
      <c r="G58" s="13" t="n">
        <v>0.5</v>
      </c>
      <c r="I58" s="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17" t="n">
        <v>0</v>
      </c>
      <c r="F59" s="14"/>
      <c r="G59" s="13" t="n">
        <v>0.5</v>
      </c>
      <c r="I59" s="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17" t="n">
        <v>4244.5</v>
      </c>
      <c r="F60" s="14"/>
      <c r="G60" s="13" t="n">
        <v>0.5</v>
      </c>
      <c r="I60" s="4" t="n">
        <f aca="false">E60*G60</f>
        <v>2122.25</v>
      </c>
      <c r="K60" s="4" t="n">
        <f aca="false">E60-I60</f>
        <v>2122.25</v>
      </c>
      <c r="M60" s="13" t="n">
        <v>0.2245</v>
      </c>
      <c r="O60" s="4" t="n">
        <f aca="false">K60*M60</f>
        <v>476.445125</v>
      </c>
      <c r="Q60" s="15" t="n">
        <f aca="false">K60-O60</f>
        <v>1645.8048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17" t="n">
        <v>326.5</v>
      </c>
      <c r="F61" s="14"/>
      <c r="G61" s="13" t="n">
        <v>0.5</v>
      </c>
      <c r="I61" s="4" t="n">
        <f aca="false">E61*G61</f>
        <v>163.25</v>
      </c>
      <c r="K61" s="4" t="n">
        <f aca="false">E61-I61</f>
        <v>163.25</v>
      </c>
      <c r="M61" s="16" t="n">
        <v>0.4764</v>
      </c>
      <c r="O61" s="4" t="n">
        <f aca="false">K61*M61</f>
        <v>77.7723</v>
      </c>
      <c r="Q61" s="15" t="n">
        <f aca="false">K61-O61</f>
        <v>85.4777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17" t="n">
        <v>1306</v>
      </c>
      <c r="F62" s="14"/>
      <c r="G62" s="13" t="n">
        <v>0.5</v>
      </c>
      <c r="I62" s="4" t="n">
        <f aca="false">E62*G62</f>
        <v>653</v>
      </c>
      <c r="K62" s="4" t="n">
        <f aca="false">E62-I62</f>
        <v>653</v>
      </c>
      <c r="M62" s="13" t="n">
        <v>0.4401</v>
      </c>
      <c r="O62" s="4" t="n">
        <f aca="false">K62*M62</f>
        <v>287.3853</v>
      </c>
      <c r="Q62" s="15" t="n">
        <f aca="false">K62-O62</f>
        <v>365.6147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17" t="n">
        <v>2285.5</v>
      </c>
      <c r="F63" s="14"/>
      <c r="G63" s="13" t="n">
        <v>0.5</v>
      </c>
      <c r="I63" s="4" t="n">
        <f aca="false">E63*G63</f>
        <v>1142.75</v>
      </c>
      <c r="K63" s="4" t="n">
        <f aca="false">E63-I63</f>
        <v>1142.75</v>
      </c>
      <c r="M63" s="13" t="n">
        <v>0.1698</v>
      </c>
      <c r="O63" s="4" t="n">
        <f aca="false">K63*M63</f>
        <v>194.03895</v>
      </c>
      <c r="Q63" s="15" t="n">
        <f aca="false">K63-O63</f>
        <v>948.7110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17" t="n">
        <v>1632.5</v>
      </c>
      <c r="F64" s="14"/>
      <c r="G64" s="13" t="n">
        <v>0.5</v>
      </c>
      <c r="I64" s="4" t="n">
        <f aca="false">E64*G64</f>
        <v>816.25</v>
      </c>
      <c r="K64" s="4" t="n">
        <f aca="false">E64-I64</f>
        <v>816.25</v>
      </c>
      <c r="M64" s="13" t="n">
        <v>0.3355</v>
      </c>
      <c r="O64" s="4" t="n">
        <f aca="false">K64*M64</f>
        <v>273.851875</v>
      </c>
      <c r="Q64" s="15" t="n">
        <f aca="false">K64-O64</f>
        <v>542.39812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17" t="n">
        <v>326.5</v>
      </c>
      <c r="F65" s="14"/>
      <c r="G65" s="13" t="n">
        <v>0.5</v>
      </c>
      <c r="I65" s="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17" t="n">
        <v>326.5</v>
      </c>
      <c r="F66" s="14"/>
      <c r="G66" s="13" t="n">
        <v>0.5</v>
      </c>
      <c r="I66" s="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17" t="n">
        <v>0</v>
      </c>
      <c r="F67" s="14"/>
      <c r="G67" s="13" t="n">
        <v>0.5</v>
      </c>
      <c r="I67" s="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17" t="n">
        <v>326.5</v>
      </c>
      <c r="F68" s="14"/>
      <c r="G68" s="13" t="n">
        <v>0.5</v>
      </c>
      <c r="I68" s="4" t="n">
        <f aca="false">E68*G68</f>
        <v>163.25</v>
      </c>
      <c r="K68" s="4" t="n">
        <f aca="false">E68-I68</f>
        <v>163.25</v>
      </c>
      <c r="M68" s="13" t="n">
        <v>0.2834</v>
      </c>
      <c r="O68" s="4" t="n">
        <f aca="false">K68*M68</f>
        <v>46.26505</v>
      </c>
      <c r="Q68" s="15" t="n">
        <f aca="false">K68-O68</f>
        <v>116.98495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17" t="n">
        <v>653</v>
      </c>
      <c r="F69" s="14"/>
      <c r="G69" s="13" t="n">
        <v>0.5</v>
      </c>
      <c r="I69" s="4" t="n">
        <f aca="false">E69*G69</f>
        <v>326.5</v>
      </c>
      <c r="K69" s="4" t="n">
        <f aca="false">E69-I69</f>
        <v>326.5</v>
      </c>
      <c r="M69" s="13" t="n">
        <v>0.3132</v>
      </c>
      <c r="O69" s="4" t="n">
        <f aca="false">K69*M69</f>
        <v>102.2598</v>
      </c>
      <c r="Q69" s="15" t="n">
        <f aca="false">K69-O69</f>
        <v>224.2402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17" t="n">
        <v>653</v>
      </c>
      <c r="F70" s="14"/>
      <c r="G70" s="13" t="n">
        <v>0.5</v>
      </c>
      <c r="I70" s="4" t="n">
        <f aca="false">E70*G70</f>
        <v>326.5</v>
      </c>
      <c r="K70" s="4" t="n">
        <f aca="false">E70-I70</f>
        <v>326.5</v>
      </c>
      <c r="M70" s="13" t="n">
        <v>0.4329</v>
      </c>
      <c r="O70" s="4" t="n">
        <f aca="false">K70*M70</f>
        <v>141.34185</v>
      </c>
      <c r="Q70" s="15" t="n">
        <f aca="false">K70-O70</f>
        <v>185.1581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17" t="n">
        <v>0</v>
      </c>
      <c r="F71" s="14"/>
      <c r="G71" s="13" t="n">
        <v>0.5</v>
      </c>
      <c r="I71" s="4" t="n">
        <f aca="false">E71*G71</f>
        <v>0</v>
      </c>
      <c r="K71" s="4" t="n">
        <f aca="false">E71-I71</f>
        <v>0</v>
      </c>
      <c r="M71" s="13" t="n">
        <v>0.1971</v>
      </c>
      <c r="O71" s="4" t="n">
        <f aca="false">K71*M71</f>
        <v>0</v>
      </c>
      <c r="Q71" s="15" t="n">
        <f aca="false">K71-O71</f>
        <v>0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17" t="n">
        <v>0</v>
      </c>
      <c r="F72" s="14"/>
      <c r="G72" s="13" t="n">
        <v>0.5</v>
      </c>
      <c r="I72" s="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17" t="n">
        <v>0</v>
      </c>
      <c r="F73" s="14"/>
      <c r="G73" s="13" t="n">
        <v>0.5</v>
      </c>
      <c r="I73" s="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17" t="n">
        <v>326.5</v>
      </c>
      <c r="F74" s="14"/>
      <c r="G74" s="13" t="n">
        <v>0.5</v>
      </c>
      <c r="I74" s="4" t="n">
        <f aca="false">E74*G74</f>
        <v>163.25</v>
      </c>
      <c r="K74" s="4" t="n">
        <f aca="false">E74-I74</f>
        <v>163.25</v>
      </c>
      <c r="M74" s="13" t="n">
        <v>0.4083</v>
      </c>
      <c r="O74" s="4" t="n">
        <f aca="false">K74*M74</f>
        <v>66.654975</v>
      </c>
      <c r="Q74" s="15" t="n">
        <f aca="false">K74-O74</f>
        <v>96.5950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17" t="n">
        <v>0</v>
      </c>
      <c r="F75" s="14"/>
      <c r="G75" s="13" t="n">
        <v>0.5</v>
      </c>
      <c r="I75" s="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17" t="n">
        <v>1306</v>
      </c>
      <c r="F76" s="14"/>
      <c r="G76" s="13" t="n">
        <v>0.5</v>
      </c>
      <c r="I76" s="4" t="n">
        <f aca="false">E76*G76</f>
        <v>653</v>
      </c>
      <c r="K76" s="4" t="n">
        <f aca="false">E76-I76</f>
        <v>653</v>
      </c>
      <c r="M76" s="13" t="n">
        <v>0.2539</v>
      </c>
      <c r="O76" s="4" t="n">
        <f aca="false">K76*M76</f>
        <v>165.7967</v>
      </c>
      <c r="Q76" s="15" t="n">
        <f aca="false">K76-O76</f>
        <v>487.2033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17" t="n">
        <v>1306</v>
      </c>
      <c r="F77" s="14"/>
      <c r="G77" s="13" t="n">
        <v>0.5</v>
      </c>
      <c r="I77" s="4" t="n">
        <f aca="false">E77*G77</f>
        <v>653</v>
      </c>
      <c r="K77" s="4" t="n">
        <f aca="false">E77-I77</f>
        <v>653</v>
      </c>
      <c r="M77" s="13" t="n">
        <v>0.2355</v>
      </c>
      <c r="O77" s="4" t="n">
        <f aca="false">K77*M77</f>
        <v>153.7815</v>
      </c>
      <c r="Q77" s="15" t="n">
        <f aca="false">K77-O77</f>
        <v>499.218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17" t="n">
        <v>0</v>
      </c>
      <c r="F78" s="14"/>
      <c r="G78" s="13" t="n">
        <v>0.5</v>
      </c>
      <c r="I78" s="4" t="n">
        <f aca="false">E78*G78</f>
        <v>0</v>
      </c>
      <c r="K78" s="4" t="n">
        <f aca="false">E78-I78</f>
        <v>0</v>
      </c>
      <c r="M78" s="13" t="n">
        <v>0.4342</v>
      </c>
      <c r="O78" s="4" t="n">
        <f aca="false">K78*M78</f>
        <v>0</v>
      </c>
      <c r="Q78" s="15" t="n">
        <f aca="false">K78-O78</f>
        <v>0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17" t="n">
        <v>326.5</v>
      </c>
      <c r="F79" s="14"/>
      <c r="G79" s="13" t="n">
        <v>0.5</v>
      </c>
      <c r="I79" s="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17" t="n">
        <v>653</v>
      </c>
      <c r="F80" s="14"/>
      <c r="G80" s="13" t="n">
        <v>0.5</v>
      </c>
      <c r="I80" s="4" t="n">
        <f aca="false">E80*G80</f>
        <v>326.5</v>
      </c>
      <c r="K80" s="4" t="n">
        <f aca="false">E80-I80</f>
        <v>326.5</v>
      </c>
      <c r="M80" s="13" t="n">
        <v>0.3716</v>
      </c>
      <c r="O80" s="4" t="n">
        <f aca="false">K80*M80</f>
        <v>121.3274</v>
      </c>
      <c r="Q80" s="15" t="n">
        <f aca="false">K80-O80</f>
        <v>205.1726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17" t="n">
        <v>653</v>
      </c>
      <c r="F81" s="14"/>
      <c r="G81" s="13" t="n">
        <v>0.5</v>
      </c>
      <c r="I81" s="4" t="n">
        <f aca="false">E81*G81</f>
        <v>326.5</v>
      </c>
      <c r="K81" s="4" t="n">
        <f aca="false">E81-I81</f>
        <v>326.5</v>
      </c>
      <c r="M81" s="13" t="n">
        <v>0.3414</v>
      </c>
      <c r="O81" s="4" t="n">
        <f aca="false">K81*M81</f>
        <v>111.4671</v>
      </c>
      <c r="Q81" s="15" t="n">
        <f aca="false">K81-O81</f>
        <v>215.0329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17" t="n">
        <v>2612</v>
      </c>
      <c r="F82" s="14"/>
      <c r="G82" s="13" t="n">
        <v>0.5</v>
      </c>
      <c r="I82" s="4" t="n">
        <f aca="false">E82*G82</f>
        <v>1306</v>
      </c>
      <c r="K82" s="4" t="n">
        <f aca="false">E82-I82</f>
        <v>1306</v>
      </c>
      <c r="M82" s="13" t="n">
        <v>0.2923</v>
      </c>
      <c r="O82" s="4" t="n">
        <f aca="false">K82*M82</f>
        <v>381.7438</v>
      </c>
      <c r="Q82" s="15" t="n">
        <f aca="false">K82-O82</f>
        <v>924.2562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17" t="n">
        <v>239.56</v>
      </c>
      <c r="F83" s="14"/>
      <c r="G83" s="13" t="n">
        <v>0.5</v>
      </c>
      <c r="I83" s="4" t="n">
        <f aca="false">E83*G83</f>
        <v>119.78</v>
      </c>
      <c r="K83" s="4" t="n">
        <f aca="false">E83-I83</f>
        <v>119.78</v>
      </c>
      <c r="M83" s="13" t="n">
        <v>0.4199</v>
      </c>
      <c r="O83" s="4" t="n">
        <f aca="false">K83*M83</f>
        <v>50.295622</v>
      </c>
      <c r="Q83" s="15" t="n">
        <f aca="false">K83-O83</f>
        <v>69.484378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17" t="n">
        <v>653</v>
      </c>
      <c r="F84" s="14"/>
      <c r="G84" s="13" t="n">
        <v>0.5</v>
      </c>
      <c r="I84" s="4" t="n">
        <f aca="false">E84*G84</f>
        <v>326.5</v>
      </c>
      <c r="K84" s="4" t="n">
        <f aca="false">E84-I84</f>
        <v>326.5</v>
      </c>
      <c r="M84" s="13" t="n">
        <v>0.3227</v>
      </c>
      <c r="O84" s="4" t="n">
        <f aca="false">K84*M84</f>
        <v>105.36155</v>
      </c>
      <c r="Q84" s="15" t="n">
        <f aca="false">K84-O84</f>
        <v>221.1384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17" t="n">
        <v>7810.06</v>
      </c>
      <c r="F85" s="14"/>
      <c r="G85" s="13" t="n">
        <v>0.5</v>
      </c>
      <c r="I85" s="4" t="n">
        <f aca="false">E85*G85</f>
        <v>3905.03</v>
      </c>
      <c r="K85" s="4" t="n">
        <f aca="false">E85-I85</f>
        <v>3905.03</v>
      </c>
      <c r="M85" s="13" t="n">
        <v>0.4397</v>
      </c>
      <c r="O85" s="4" t="n">
        <f aca="false">K85*M85</f>
        <v>1717.041691</v>
      </c>
      <c r="Q85" s="15" t="n">
        <f aca="false">K85-O85</f>
        <v>2187.988309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17" t="n">
        <v>979.5</v>
      </c>
      <c r="F86" s="14"/>
      <c r="G86" s="13" t="n">
        <v>0.5</v>
      </c>
      <c r="I86" s="4" t="n">
        <f aca="false">E86*G86</f>
        <v>489.75</v>
      </c>
      <c r="K86" s="4" t="n">
        <f aca="false">E86-I86</f>
        <v>489.75</v>
      </c>
      <c r="M86" s="13" t="n">
        <v>0.2336</v>
      </c>
      <c r="O86" s="4" t="n">
        <f aca="false">K86*M86</f>
        <v>114.4056</v>
      </c>
      <c r="Q86" s="15" t="n">
        <f aca="false">K86-O86</f>
        <v>375.3444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17" t="n">
        <v>4810.36</v>
      </c>
      <c r="F87" s="14"/>
      <c r="G87" s="13" t="n">
        <v>0.5</v>
      </c>
      <c r="I87" s="4" t="n">
        <f aca="false">E87*G87</f>
        <v>2405.18</v>
      </c>
      <c r="K87" s="4" t="n">
        <f aca="false">E87-I87</f>
        <v>2405.18</v>
      </c>
      <c r="M87" s="13" t="n">
        <v>0.3445</v>
      </c>
      <c r="O87" s="4" t="n">
        <f aca="false">K87*M87</f>
        <v>828.58451</v>
      </c>
      <c r="Q87" s="15" t="n">
        <f aca="false">K87-O87</f>
        <v>1576.59549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17" t="n">
        <v>3265</v>
      </c>
      <c r="F88" s="14"/>
      <c r="G88" s="13" t="n">
        <v>0.5</v>
      </c>
      <c r="I88" s="4" t="n">
        <f aca="false">E88*G88</f>
        <v>1632.5</v>
      </c>
      <c r="K88" s="4" t="n">
        <f aca="false">E88-I88</f>
        <v>1632.5</v>
      </c>
      <c r="M88" s="13" t="n">
        <v>0.1894</v>
      </c>
      <c r="O88" s="4" t="n">
        <f aca="false">K88*M88</f>
        <v>309.1955</v>
      </c>
      <c r="Q88" s="15" t="n">
        <f aca="false">K88-O88</f>
        <v>1323.3045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17" t="n">
        <v>653</v>
      </c>
      <c r="F89" s="14"/>
      <c r="G89" s="13" t="n">
        <v>0.5</v>
      </c>
      <c r="I89" s="4" t="n">
        <f aca="false">E89*G89</f>
        <v>326.5</v>
      </c>
      <c r="K89" s="4" t="n">
        <f aca="false">E89-I89</f>
        <v>326.5</v>
      </c>
      <c r="M89" s="13" t="n">
        <v>0.3154</v>
      </c>
      <c r="O89" s="4" t="n">
        <f aca="false">K89*M89</f>
        <v>102.9781</v>
      </c>
      <c r="Q89" s="15" t="n">
        <f aca="false">K89-O89</f>
        <v>223.5219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17" t="n">
        <v>326.5</v>
      </c>
      <c r="F90" s="14"/>
      <c r="G90" s="13" t="n">
        <v>0.5</v>
      </c>
      <c r="I90" s="4" t="n">
        <f aca="false">E90*G90</f>
        <v>163.25</v>
      </c>
      <c r="K90" s="4" t="n">
        <f aca="false">E90-I90</f>
        <v>163.25</v>
      </c>
      <c r="M90" s="13" t="n">
        <v>0.3517</v>
      </c>
      <c r="O90" s="4" t="n">
        <f aca="false">K90*M90</f>
        <v>57.415025</v>
      </c>
      <c r="Q90" s="15" t="n">
        <f aca="false">K90-O90</f>
        <v>105.83497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17" t="n">
        <v>0</v>
      </c>
      <c r="F91" s="14"/>
      <c r="G91" s="13" t="n">
        <v>0.5</v>
      </c>
      <c r="I91" s="4" t="n">
        <f aca="false">E91*G91</f>
        <v>0</v>
      </c>
      <c r="K91" s="4" t="n">
        <f aca="false">E91-I91</f>
        <v>0</v>
      </c>
      <c r="M91" s="13" t="n">
        <v>0.2337</v>
      </c>
      <c r="O91" s="4" t="n">
        <f aca="false">K91*M91</f>
        <v>0</v>
      </c>
      <c r="Q91" s="15" t="n">
        <f aca="false">K91-O91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17" t="n">
        <v>0</v>
      </c>
      <c r="F92" s="14"/>
      <c r="G92" s="13" t="n">
        <v>0.5</v>
      </c>
      <c r="I92" s="4" t="n">
        <f aca="false">E92*G92</f>
        <v>0</v>
      </c>
      <c r="K92" s="4" t="n">
        <f aca="false">E92-I92</f>
        <v>0</v>
      </c>
      <c r="M92" s="13" t="n">
        <v>0.323</v>
      </c>
      <c r="O92" s="4" t="n">
        <f aca="false">K92*M92</f>
        <v>0</v>
      </c>
      <c r="Q92" s="15" t="n">
        <f aca="false">K92-O92</f>
        <v>0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17" t="n">
        <v>6203.5</v>
      </c>
      <c r="F93" s="14"/>
      <c r="G93" s="13" t="n">
        <v>0.5</v>
      </c>
      <c r="I93" s="4" t="n">
        <f aca="false">E93*G93</f>
        <v>3101.75</v>
      </c>
      <c r="K93" s="4" t="n">
        <f aca="false">E93-I93</f>
        <v>3101.75</v>
      </c>
      <c r="M93" s="13" t="n">
        <v>0.4588</v>
      </c>
      <c r="O93" s="4" t="n">
        <f aca="false">K93*M93</f>
        <v>1423.0829</v>
      </c>
      <c r="Q93" s="15" t="n">
        <f aca="false">K93-O93</f>
        <v>1678.6671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17" t="n">
        <v>0</v>
      </c>
      <c r="F94" s="14"/>
      <c r="G94" s="13" t="n">
        <v>0.5</v>
      </c>
      <c r="I94" s="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17" t="n">
        <v>0</v>
      </c>
      <c r="F95" s="14"/>
      <c r="G95" s="13" t="n">
        <v>0.5</v>
      </c>
      <c r="I95" s="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17" t="n">
        <v>0</v>
      </c>
      <c r="F96" s="14"/>
      <c r="G96" s="13" t="n">
        <v>0.5</v>
      </c>
      <c r="I96" s="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17" t="n">
        <v>979.5</v>
      </c>
      <c r="F97" s="14"/>
      <c r="G97" s="13" t="n">
        <v>0.5</v>
      </c>
      <c r="I97" s="4" t="n">
        <f aca="false">E97*G97</f>
        <v>489.75</v>
      </c>
      <c r="K97" s="4" t="n">
        <f aca="false">E97-I97</f>
        <v>489.75</v>
      </c>
      <c r="M97" s="13" t="n">
        <v>0.2455</v>
      </c>
      <c r="O97" s="4" t="n">
        <f aca="false">K97*M97</f>
        <v>120.233625</v>
      </c>
      <c r="Q97" s="15" t="n">
        <f aca="false">K97-O97</f>
        <v>369.51637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17" t="n">
        <v>1868.65</v>
      </c>
      <c r="F98" s="14"/>
      <c r="G98" s="13" t="n">
        <v>0.5</v>
      </c>
      <c r="I98" s="4" t="n">
        <f aca="false">E98*G98</f>
        <v>934.325</v>
      </c>
      <c r="K98" s="4" t="n">
        <f aca="false">E98-I98</f>
        <v>934.325</v>
      </c>
      <c r="M98" s="13" t="n">
        <v>0.3853</v>
      </c>
      <c r="O98" s="4" t="n">
        <f aca="false">K98*M98</f>
        <v>359.9954225</v>
      </c>
      <c r="Q98" s="15" t="n">
        <f aca="false">K98-O98</f>
        <v>574.3295775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17" t="n">
        <v>653</v>
      </c>
      <c r="F99" s="14"/>
      <c r="G99" s="13" t="n">
        <v>0.5</v>
      </c>
      <c r="I99" s="4" t="n">
        <f aca="false">E99*G99</f>
        <v>326.5</v>
      </c>
      <c r="K99" s="4" t="n">
        <f aca="false">E99-I99</f>
        <v>326.5</v>
      </c>
      <c r="M99" s="13" t="n">
        <v>0.276</v>
      </c>
      <c r="O99" s="4" t="n">
        <f aca="false">K99*M99</f>
        <v>90.114</v>
      </c>
      <c r="Q99" s="15" t="n">
        <f aca="false">K99-O99</f>
        <v>236.386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17" t="n">
        <v>326.5</v>
      </c>
      <c r="F100" s="14"/>
      <c r="G100" s="13" t="n">
        <v>0.5</v>
      </c>
      <c r="I100" s="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17" t="n">
        <v>1632.5</v>
      </c>
      <c r="F101" s="14"/>
      <c r="G101" s="13" t="n">
        <v>0.5</v>
      </c>
      <c r="I101" s="4" t="n">
        <f aca="false">E101*G101</f>
        <v>816.25</v>
      </c>
      <c r="K101" s="4" t="n">
        <f aca="false">E101-I101</f>
        <v>816.25</v>
      </c>
      <c r="M101" s="13" t="n">
        <v>0.2755</v>
      </c>
      <c r="O101" s="4" t="n">
        <f aca="false">K101*M101</f>
        <v>224.876875</v>
      </c>
      <c r="Q101" s="15" t="n">
        <f aca="false">K101-O101</f>
        <v>591.37312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17" t="n">
        <v>1306</v>
      </c>
      <c r="F102" s="14"/>
      <c r="G102" s="13" t="n">
        <v>0.5</v>
      </c>
      <c r="I102" s="4" t="n">
        <f aca="false">E102*G102</f>
        <v>653</v>
      </c>
      <c r="K102" s="4" t="n">
        <f aca="false">E102-I102</f>
        <v>653</v>
      </c>
      <c r="M102" s="13" t="n">
        <v>0.2708</v>
      </c>
      <c r="O102" s="4" t="n">
        <f aca="false">K102*M102</f>
        <v>176.8324</v>
      </c>
      <c r="Q102" s="15" t="n">
        <f aca="false">K102-O102</f>
        <v>476.1676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17" t="n">
        <v>326.5</v>
      </c>
      <c r="F103" s="14"/>
      <c r="G103" s="13" t="n">
        <v>0.5</v>
      </c>
      <c r="I103" s="4" t="n">
        <f aca="false">E103*G103</f>
        <v>163.25</v>
      </c>
      <c r="K103" s="4" t="n">
        <f aca="false">E103-I103</f>
        <v>163.25</v>
      </c>
      <c r="M103" s="13" t="n">
        <v>0.3888</v>
      </c>
      <c r="O103" s="4" t="n">
        <f aca="false">K103*M103</f>
        <v>63.4716</v>
      </c>
      <c r="Q103" s="15" t="n">
        <f aca="false">K103-O103</f>
        <v>99.7784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17" t="n">
        <v>3265</v>
      </c>
      <c r="F104" s="14"/>
      <c r="G104" s="13" t="n">
        <v>0.5</v>
      </c>
      <c r="I104" s="4" t="n">
        <f aca="false">E104*G104</f>
        <v>1632.5</v>
      </c>
      <c r="K104" s="4" t="n">
        <f aca="false">E104-I104</f>
        <v>1632.5</v>
      </c>
      <c r="M104" s="13" t="n">
        <v>0.5309</v>
      </c>
      <c r="O104" s="4" t="n">
        <f aca="false">K104*M104</f>
        <v>866.69425</v>
      </c>
      <c r="Q104" s="15" t="n">
        <f aca="false">K104-O104</f>
        <v>765.8057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17" t="n">
        <v>326.5</v>
      </c>
      <c r="F105" s="14"/>
      <c r="G105" s="13" t="n">
        <v>0.5</v>
      </c>
      <c r="I105" s="4" t="n">
        <f aca="false">E105*G105</f>
        <v>163.25</v>
      </c>
      <c r="K105" s="4" t="n">
        <f aca="false">E105-I105</f>
        <v>163.25</v>
      </c>
      <c r="M105" s="13" t="n">
        <v>0.2547</v>
      </c>
      <c r="O105" s="4" t="n">
        <f aca="false">K105*M105</f>
        <v>41.579775</v>
      </c>
      <c r="Q105" s="15" t="n">
        <f aca="false">K105-O105</f>
        <v>121.67022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17" t="n">
        <v>653</v>
      </c>
      <c r="F106" s="14"/>
      <c r="G106" s="13" t="n">
        <v>0.5</v>
      </c>
      <c r="I106" s="4" t="n">
        <f aca="false">E106*G106</f>
        <v>326.5</v>
      </c>
      <c r="K106" s="4" t="n">
        <f aca="false">E106-I106</f>
        <v>326.5</v>
      </c>
      <c r="M106" s="13" t="n">
        <v>0.2329</v>
      </c>
      <c r="O106" s="4" t="n">
        <f aca="false">K106*M106</f>
        <v>76.04185</v>
      </c>
      <c r="Q106" s="15" t="n">
        <f aca="false">K106-O106</f>
        <v>250.45815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17" t="n">
        <v>3591.5</v>
      </c>
      <c r="F107" s="14"/>
      <c r="G107" s="13" t="n">
        <v>0.5</v>
      </c>
      <c r="I107" s="4" t="n">
        <f aca="false">E107*G107</f>
        <v>1795.75</v>
      </c>
      <c r="K107" s="4" t="n">
        <f aca="false">E107-I107</f>
        <v>1795.75</v>
      </c>
      <c r="M107" s="13" t="n">
        <v>0.3068</v>
      </c>
      <c r="O107" s="4" t="n">
        <f aca="false">K107*M107</f>
        <v>550.9361</v>
      </c>
      <c r="Q107" s="15" t="n">
        <f aca="false">K107-O107</f>
        <v>1244.8139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17" t="n">
        <v>326.5</v>
      </c>
      <c r="F108" s="14"/>
      <c r="G108" s="13" t="n">
        <v>0.5</v>
      </c>
      <c r="I108" s="4" t="n">
        <f aca="false">E108*G108</f>
        <v>163.25</v>
      </c>
      <c r="K108" s="4" t="n">
        <f aca="false">E108-I108</f>
        <v>163.25</v>
      </c>
      <c r="M108" s="13" t="n">
        <v>0.3715</v>
      </c>
      <c r="O108" s="4" t="n">
        <f aca="false">K108*M108</f>
        <v>60.647375</v>
      </c>
      <c r="Q108" s="15" t="n">
        <f aca="false">K108-O108</f>
        <v>102.60262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17" t="n">
        <v>653</v>
      </c>
      <c r="F109" s="14"/>
      <c r="G109" s="13" t="n">
        <v>0.5</v>
      </c>
      <c r="I109" s="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17" t="n">
        <v>326.5</v>
      </c>
      <c r="F110" s="14"/>
      <c r="G110" s="13" t="n">
        <v>0.5</v>
      </c>
      <c r="I110" s="4" t="n">
        <f aca="false">E110*G110</f>
        <v>163.25</v>
      </c>
      <c r="K110" s="4" t="n">
        <f aca="false">E110-I110</f>
        <v>163.25</v>
      </c>
      <c r="M110" s="13" t="n">
        <v>0.2496</v>
      </c>
      <c r="O110" s="4" t="n">
        <f aca="false">K110*M110</f>
        <v>40.7472</v>
      </c>
      <c r="Q110" s="15" t="n">
        <f aca="false">K110-O110</f>
        <v>122.5028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17" t="n">
        <v>1306</v>
      </c>
      <c r="F111" s="14"/>
      <c r="G111" s="13" t="n">
        <v>0.5</v>
      </c>
      <c r="I111" s="4" t="n">
        <f aca="false">E111*G111</f>
        <v>653</v>
      </c>
      <c r="K111" s="4" t="n">
        <f aca="false">E111-I111</f>
        <v>653</v>
      </c>
      <c r="M111" s="13" t="n">
        <v>0.2223</v>
      </c>
      <c r="O111" s="4" t="n">
        <f aca="false">K111*M111</f>
        <v>145.1619</v>
      </c>
      <c r="Q111" s="15" t="n">
        <f aca="false">K111-O111</f>
        <v>507.8381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17" t="n">
        <v>0</v>
      </c>
      <c r="F112" s="14"/>
      <c r="G112" s="13" t="n">
        <v>0.5</v>
      </c>
      <c r="I112" s="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17" t="n">
        <v>653</v>
      </c>
      <c r="F113" s="14"/>
      <c r="G113" s="13" t="n">
        <v>0.5</v>
      </c>
      <c r="I113" s="4" t="n">
        <f aca="false">E113*G113</f>
        <v>326.5</v>
      </c>
      <c r="K113" s="4" t="n">
        <f aca="false">E113-I113</f>
        <v>326.5</v>
      </c>
      <c r="M113" s="13" t="n">
        <v>0.3441</v>
      </c>
      <c r="O113" s="4" t="n">
        <f aca="false">K113*M113</f>
        <v>112.34865</v>
      </c>
      <c r="Q113" s="15" t="n">
        <f aca="false">K113-O113</f>
        <v>214.1513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17" t="n">
        <v>0</v>
      </c>
      <c r="F114" s="14"/>
      <c r="G114" s="13" t="n">
        <v>0.5</v>
      </c>
      <c r="I114" s="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17" t="n">
        <v>0</v>
      </c>
      <c r="F115" s="14"/>
      <c r="G115" s="13" t="n">
        <v>0.5</v>
      </c>
      <c r="I115" s="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17" t="n">
        <v>9795</v>
      </c>
      <c r="F116" s="14"/>
      <c r="G116" s="13" t="n">
        <v>0.5</v>
      </c>
      <c r="I116" s="4" t="n">
        <f aca="false">E116*G116</f>
        <v>4897.5</v>
      </c>
      <c r="K116" s="4" t="n">
        <f aca="false">E116-I116</f>
        <v>4897.5</v>
      </c>
      <c r="M116" s="13" t="n">
        <v>0.3808</v>
      </c>
      <c r="O116" s="4" t="n">
        <f aca="false">K116*M116</f>
        <v>1864.968</v>
      </c>
      <c r="Q116" s="15" t="n">
        <f aca="false">K116-O116</f>
        <v>3032.532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17" t="n">
        <v>1229.74</v>
      </c>
      <c r="F117" s="14"/>
      <c r="G117" s="13" t="n">
        <v>0.5</v>
      </c>
      <c r="I117" s="4" t="n">
        <f aca="false">E117*G117</f>
        <v>614.87</v>
      </c>
      <c r="K117" s="4" t="n">
        <f aca="false">E117-I117</f>
        <v>614.87</v>
      </c>
      <c r="M117" s="13" t="n">
        <v>0.2667</v>
      </c>
      <c r="O117" s="4" t="n">
        <f aca="false">K117*M117</f>
        <v>163.985829</v>
      </c>
      <c r="Q117" s="15" t="n">
        <f aca="false">K117-O117</f>
        <v>450.884171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17" t="n">
        <v>0</v>
      </c>
      <c r="F118" s="14"/>
      <c r="G118" s="13" t="n">
        <v>0.5</v>
      </c>
      <c r="I118" s="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17" t="n">
        <v>6530</v>
      </c>
      <c r="F119" s="14"/>
      <c r="G119" s="13" t="n">
        <v>0.5</v>
      </c>
      <c r="I119" s="4" t="n">
        <f aca="false">E119*G119</f>
        <v>3265</v>
      </c>
      <c r="K119" s="4" t="n">
        <f aca="false">E119-I119</f>
        <v>3265</v>
      </c>
      <c r="M119" s="13" t="n">
        <v>0.2736</v>
      </c>
      <c r="O119" s="4" t="n">
        <f aca="false">K119*M119</f>
        <v>893.304</v>
      </c>
      <c r="Q119" s="15" t="n">
        <f aca="false">K119-O119</f>
        <v>2371.696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17" t="n">
        <v>653</v>
      </c>
      <c r="F120" s="14"/>
      <c r="G120" s="13" t="n">
        <v>0.5</v>
      </c>
      <c r="I120" s="4" t="n">
        <f aca="false">E120*G120</f>
        <v>326.5</v>
      </c>
      <c r="K120" s="4" t="n">
        <f aca="false">E120-I120</f>
        <v>326.5</v>
      </c>
      <c r="M120" s="13" t="n">
        <v>0.4168</v>
      </c>
      <c r="O120" s="4" t="n">
        <f aca="false">K120*M120</f>
        <v>136.0852</v>
      </c>
      <c r="Q120" s="15" t="n">
        <f aca="false">K120-O120</f>
        <v>190.4148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17" t="n">
        <v>653</v>
      </c>
      <c r="F121" s="14"/>
      <c r="G121" s="13" t="n">
        <v>0.5</v>
      </c>
      <c r="I121" s="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17" t="n">
        <v>0</v>
      </c>
      <c r="F122" s="14"/>
      <c r="G122" s="13" t="n">
        <v>0.5</v>
      </c>
      <c r="I122" s="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17" t="n">
        <v>6203.5</v>
      </c>
      <c r="F123" s="14"/>
      <c r="G123" s="13" t="n">
        <v>0.5</v>
      </c>
      <c r="I123" s="4" t="n">
        <f aca="false">E123*G123</f>
        <v>3101.75</v>
      </c>
      <c r="K123" s="4" t="n">
        <f aca="false">E123-I123</f>
        <v>3101.75</v>
      </c>
      <c r="M123" s="13" t="n">
        <v>0.2773</v>
      </c>
      <c r="O123" s="4" t="n">
        <f aca="false">K123*M123</f>
        <v>860.115275</v>
      </c>
      <c r="Q123" s="15" t="n">
        <f aca="false">K123-O123</f>
        <v>2241.63472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17" t="n">
        <v>8162.5</v>
      </c>
      <c r="F124" s="14"/>
      <c r="G124" s="13" t="n">
        <v>0.5</v>
      </c>
      <c r="I124" s="4" t="n">
        <f aca="false">E124*G124</f>
        <v>4081.25</v>
      </c>
      <c r="K124" s="4" t="n">
        <f aca="false">E124-I124</f>
        <v>4081.25</v>
      </c>
      <c r="M124" s="13" t="n">
        <v>0.2455</v>
      </c>
      <c r="O124" s="4" t="n">
        <f aca="false">K124*M124</f>
        <v>1001.946875</v>
      </c>
      <c r="Q124" s="15" t="n">
        <f aca="false">K124-O124</f>
        <v>3079.303125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17" t="n">
        <v>326.5</v>
      </c>
      <c r="F125" s="14"/>
      <c r="G125" s="13" t="n">
        <v>0.5</v>
      </c>
      <c r="I125" s="4" t="n">
        <f aca="false">E125*G125</f>
        <v>163.25</v>
      </c>
      <c r="K125" s="4" t="n">
        <f aca="false">E125-I125</f>
        <v>163.25</v>
      </c>
      <c r="M125" s="13" t="n">
        <v>0.3254</v>
      </c>
      <c r="O125" s="4" t="n">
        <f aca="false">K125*M125</f>
        <v>53.12155</v>
      </c>
      <c r="Q125" s="15" t="n">
        <f aca="false">K125-O125</f>
        <v>110.12845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17" t="n">
        <v>1632.5</v>
      </c>
      <c r="F126" s="14"/>
      <c r="G126" s="13" t="n">
        <v>0.5</v>
      </c>
      <c r="I126" s="4" t="n">
        <f aca="false">E126*G126</f>
        <v>816.25</v>
      </c>
      <c r="K126" s="4" t="n">
        <f aca="false">E126-I126</f>
        <v>816.25</v>
      </c>
      <c r="M126" s="13" t="n">
        <v>0.3535</v>
      </c>
      <c r="O126" s="4" t="n">
        <f aca="false">K126*M126</f>
        <v>288.544375</v>
      </c>
      <c r="Q126" s="15" t="n">
        <f aca="false">K126-O126</f>
        <v>527.70562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17" t="n">
        <v>0</v>
      </c>
      <c r="F127" s="14"/>
      <c r="G127" s="13" t="n">
        <v>0.5</v>
      </c>
      <c r="I127" s="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17" t="n">
        <v>4745.08</v>
      </c>
      <c r="F128" s="14"/>
      <c r="G128" s="13" t="n">
        <v>0.5</v>
      </c>
      <c r="I128" s="4" t="n">
        <f aca="false">E128*G128</f>
        <v>2372.54</v>
      </c>
      <c r="K128" s="4" t="n">
        <f aca="false">E128-I128</f>
        <v>2372.54</v>
      </c>
      <c r="M128" s="13" t="n">
        <v>0.2605</v>
      </c>
      <c r="O128" s="4" t="n">
        <f aca="false">K128*M128</f>
        <v>618.04667</v>
      </c>
      <c r="Q128" s="15" t="n">
        <f aca="false">K128-O128</f>
        <v>1754.49333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17" t="n">
        <v>653</v>
      </c>
      <c r="F129" s="14"/>
      <c r="G129" s="13" t="n">
        <v>0.5</v>
      </c>
      <c r="I129" s="4" t="n">
        <f aca="false">E129*G129</f>
        <v>326.5</v>
      </c>
      <c r="K129" s="4" t="n">
        <f aca="false">E129-I129</f>
        <v>326.5</v>
      </c>
      <c r="M129" s="13" t="n">
        <v>0.2035</v>
      </c>
      <c r="O129" s="4" t="n">
        <f aca="false">K129*M129</f>
        <v>66.44275</v>
      </c>
      <c r="Q129" s="15" t="n">
        <f aca="false">K129-O129</f>
        <v>260.057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17" t="n">
        <v>31167.78</v>
      </c>
      <c r="F130" s="14"/>
      <c r="G130" s="13" t="n">
        <v>0.5</v>
      </c>
      <c r="I130" s="4" t="n">
        <f aca="false">E130*G130</f>
        <v>15583.89</v>
      </c>
      <c r="K130" s="4" t="n">
        <f aca="false">E130-I130</f>
        <v>15583.89</v>
      </c>
      <c r="M130" s="13" t="n">
        <v>0.3691</v>
      </c>
      <c r="O130" s="4" t="n">
        <f aca="false">K130*M130</f>
        <v>5752.013799</v>
      </c>
      <c r="Q130" s="15" t="n">
        <f aca="false">K130-O130</f>
        <v>9831.876201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17" t="n">
        <v>19263.5</v>
      </c>
      <c r="F131" s="14"/>
      <c r="G131" s="13" t="n">
        <v>0.5</v>
      </c>
      <c r="I131" s="4" t="n">
        <f aca="false">E131*G131</f>
        <v>9631.75</v>
      </c>
      <c r="K131" s="4" t="n">
        <f aca="false">E131-I131</f>
        <v>9631.75</v>
      </c>
      <c r="M131" s="13" t="n">
        <v>0.3072</v>
      </c>
      <c r="O131" s="4" t="n">
        <f aca="false">K131*M131</f>
        <v>2958.8736</v>
      </c>
      <c r="Q131" s="15" t="n">
        <f aca="false">K131-O131</f>
        <v>6672.8764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17" t="n">
        <v>979.5</v>
      </c>
      <c r="F132" s="14"/>
      <c r="G132" s="13" t="n">
        <v>0.5</v>
      </c>
      <c r="I132" s="4" t="n">
        <f aca="false">E132*G132</f>
        <v>489.75</v>
      </c>
      <c r="K132" s="4" t="n">
        <f aca="false">E132-I132</f>
        <v>489.75</v>
      </c>
      <c r="M132" s="13" t="n">
        <v>0.3513</v>
      </c>
      <c r="O132" s="4" t="n">
        <f aca="false">K132*M132</f>
        <v>172.049175</v>
      </c>
      <c r="Q132" s="15" t="n">
        <f aca="false">K132-O132</f>
        <v>317.700825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17" t="n">
        <v>979.5</v>
      </c>
      <c r="F133" s="14"/>
      <c r="G133" s="13" t="n">
        <v>0.5</v>
      </c>
      <c r="I133" s="4" t="n">
        <f aca="false">E133*G133</f>
        <v>489.75</v>
      </c>
      <c r="K133" s="4" t="n">
        <f aca="false">E133-I133</f>
        <v>489.75</v>
      </c>
      <c r="M133" s="13" t="n">
        <v>0.2699</v>
      </c>
      <c r="O133" s="4" t="n">
        <f aca="false">K133*M133</f>
        <v>132.183525</v>
      </c>
      <c r="Q133" s="15" t="n">
        <f aca="false">K133-O133</f>
        <v>357.56647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17" t="n">
        <v>979.5</v>
      </c>
      <c r="F134" s="14"/>
      <c r="G134" s="13" t="n">
        <v>0.5</v>
      </c>
      <c r="I134" s="4" t="n">
        <f aca="false">E134*G134</f>
        <v>489.75</v>
      </c>
      <c r="K134" s="4" t="n">
        <f aca="false">E134-I134</f>
        <v>489.75</v>
      </c>
      <c r="M134" s="13" t="n">
        <v>0.2432</v>
      </c>
      <c r="O134" s="4" t="n">
        <f aca="false">K134*M134</f>
        <v>119.1072</v>
      </c>
      <c r="Q134" s="15" t="n">
        <f aca="false">K134-O134</f>
        <v>370.6428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17" t="n">
        <v>12178.42</v>
      </c>
      <c r="F135" s="14"/>
      <c r="G135" s="13" t="n">
        <v>0.5</v>
      </c>
      <c r="I135" s="4" t="n">
        <f aca="false">E135*G135</f>
        <v>6089.21</v>
      </c>
      <c r="K135" s="4" t="n">
        <f aca="false">E135-I135</f>
        <v>6089.21</v>
      </c>
      <c r="M135" s="13" t="n">
        <v>0.3569</v>
      </c>
      <c r="O135" s="4" t="n">
        <f aca="false">K135*M135</f>
        <v>2173.239049</v>
      </c>
      <c r="Q135" s="15" t="n">
        <f aca="false">K135-O135</f>
        <v>3915.970951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17" t="n">
        <v>1911.59</v>
      </c>
      <c r="F136" s="14"/>
      <c r="G136" s="13" t="n">
        <v>0.5</v>
      </c>
      <c r="I136" s="4" t="n">
        <f aca="false">E136*G136</f>
        <v>955.795</v>
      </c>
      <c r="K136" s="4" t="n">
        <f aca="false">E136-I136</f>
        <v>955.795</v>
      </c>
      <c r="M136" s="13" t="n">
        <v>0.3843</v>
      </c>
      <c r="O136" s="4" t="n">
        <f aca="false">K136*M136</f>
        <v>367.3120185</v>
      </c>
      <c r="Q136" s="15" t="n">
        <f aca="false">K136-O136</f>
        <v>588.482981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17" t="n">
        <v>0</v>
      </c>
      <c r="F137" s="14"/>
      <c r="G137" s="13" t="n">
        <v>0.5</v>
      </c>
      <c r="I137" s="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17" t="n">
        <v>1632.5</v>
      </c>
      <c r="F138" s="14"/>
      <c r="G138" s="13" t="n">
        <v>0.5</v>
      </c>
      <c r="I138" s="4" t="n">
        <f aca="false">E138*G138</f>
        <v>816.25</v>
      </c>
      <c r="K138" s="4" t="n">
        <f aca="false">E138-I138</f>
        <v>816.25</v>
      </c>
      <c r="M138" s="13" t="n">
        <v>0.4587</v>
      </c>
      <c r="O138" s="4" t="n">
        <f aca="false">K138*M138</f>
        <v>374.413875</v>
      </c>
      <c r="Q138" s="15" t="n">
        <f aca="false">K138-O138</f>
        <v>441.836125</v>
      </c>
      <c r="S138" s="15" t="n">
        <f aca="false">E138-(I138+O138+Q138)</f>
        <v>0</v>
      </c>
    </row>
    <row r="139" customFormat="false" ht="11.25" hidden="false" customHeight="false" outlineLevel="0" collapsed="false">
      <c r="G139" s="3"/>
      <c r="I139" s="4"/>
    </row>
    <row r="140" customFormat="false" ht="11.25" hidden="false" customHeight="false" outlineLevel="0" collapsed="false"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38)</f>
        <v>265452.59</v>
      </c>
      <c r="G142" s="3"/>
      <c r="I142" s="4" t="n">
        <f aca="false">SUM(I9:I141)</f>
        <v>132726.295</v>
      </c>
      <c r="K142" s="4" t="n">
        <f aca="false">SUM(K9:K141)</f>
        <v>132726.295</v>
      </c>
      <c r="O142" s="4" t="n">
        <f aca="false">SUM(O9:O141)</f>
        <v>46550.6712015</v>
      </c>
      <c r="Q142" s="15" t="n">
        <f aca="false">K142-O142</f>
        <v>86175.623798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2.75" hidden="false" customHeight="false" outlineLevel="0" collapsed="false">
      <c r="B146" s="25"/>
      <c r="C146" s="26"/>
      <c r="D146" s="26"/>
      <c r="E146" s="3"/>
      <c r="F146" s="27"/>
      <c r="G146" s="3"/>
      <c r="H146" s="25"/>
      <c r="I146" s="4"/>
      <c r="Q146" s="15"/>
    </row>
    <row r="147" customFormat="false" ht="12.75" hidden="false" customHeight="false" outlineLevel="0" collapsed="false">
      <c r="B147" s="25"/>
      <c r="C147" s="26"/>
      <c r="D147" s="26"/>
      <c r="E147" s="3"/>
      <c r="F147" s="27"/>
      <c r="G147" s="3"/>
      <c r="H147" s="25"/>
      <c r="Q147" s="15"/>
    </row>
    <row r="148" customFormat="false" ht="12.75" hidden="false" customHeight="false" outlineLevel="0" collapsed="false">
      <c r="B148" s="25"/>
      <c r="C148" s="26"/>
      <c r="D148" s="26"/>
      <c r="E148" s="3"/>
      <c r="F148" s="27"/>
      <c r="G148" s="3"/>
      <c r="H148" s="25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1.56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89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21" t="n">
        <v>326.5</v>
      </c>
      <c r="G9" s="13" t="n">
        <v>0.5</v>
      </c>
      <c r="I9" s="14" t="n">
        <f aca="false">ROUND(E9*G9,2)</f>
        <v>163.25</v>
      </c>
      <c r="K9" s="4" t="n">
        <f aca="false">E9-I9</f>
        <v>163.25</v>
      </c>
      <c r="M9" s="13" t="n">
        <v>0.2332</v>
      </c>
      <c r="O9" s="4" t="n">
        <f aca="false">ROUND(K9*M9,2)</f>
        <v>38.07</v>
      </c>
      <c r="Q9" s="15" t="n">
        <f aca="false">ROUND(K9-O9,2)</f>
        <v>125.18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21" t="n">
        <v>5224</v>
      </c>
      <c r="G10" s="13" t="n">
        <v>0.5</v>
      </c>
      <c r="I10" s="4" t="n">
        <f aca="false">ROUND(E10*G10,2)</f>
        <v>2612</v>
      </c>
      <c r="K10" s="4" t="n">
        <f aca="false">E10-I10</f>
        <v>2612</v>
      </c>
      <c r="M10" s="13" t="n">
        <v>0.4474</v>
      </c>
      <c r="O10" s="4" t="n">
        <f aca="false">ROUND(K10*M10,2)</f>
        <v>1168.61</v>
      </c>
      <c r="Q10" s="15" t="n">
        <f aca="false">ROUND(K10-O10,2)</f>
        <v>1443.39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21" t="n">
        <v>653</v>
      </c>
      <c r="G11" s="13" t="n">
        <v>0.5</v>
      </c>
      <c r="I11" s="4" t="n">
        <f aca="false">ROUND(E11*G11,2)</f>
        <v>326.5</v>
      </c>
      <c r="K11" s="4" t="n">
        <f aca="false">E11-I11</f>
        <v>326.5</v>
      </c>
      <c r="M11" s="13" t="n">
        <v>0.1924</v>
      </c>
      <c r="O11" s="4" t="n">
        <f aca="false">ROUND(K11*M11,2)</f>
        <v>62.82</v>
      </c>
      <c r="Q11" s="15" t="n">
        <f aca="false">ROUND(K11-O11,2)</f>
        <v>263.68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21" t="n">
        <v>326.5</v>
      </c>
      <c r="G12" s="13" t="n">
        <v>0.5</v>
      </c>
      <c r="I12" s="4" t="n">
        <f aca="false">ROUND(E12*G12,2)</f>
        <v>163.25</v>
      </c>
      <c r="K12" s="4" t="n">
        <f aca="false">E12-I12</f>
        <v>163.25</v>
      </c>
      <c r="M12" s="13" t="n">
        <v>0.3268</v>
      </c>
      <c r="O12" s="4" t="n">
        <f aca="false">ROUND(K12*M12,2)</f>
        <v>53.35</v>
      </c>
      <c r="Q12" s="15" t="n">
        <f aca="false">ROUND(K12-O12,2)</f>
        <v>109.9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21" t="n">
        <v>2938.5</v>
      </c>
      <c r="G13" s="13" t="n">
        <v>0.5</v>
      </c>
      <c r="I13" s="4" t="n">
        <f aca="false">ROUND(E13*G13,2)</f>
        <v>1469.25</v>
      </c>
      <c r="K13" s="4" t="n">
        <f aca="false">E13-I13</f>
        <v>1469.25</v>
      </c>
      <c r="M13" s="13" t="n">
        <v>0.2722</v>
      </c>
      <c r="O13" s="4" t="n">
        <f aca="false">ROUND(K13*M13,2)</f>
        <v>399.93</v>
      </c>
      <c r="Q13" s="15" t="n">
        <f aca="false">ROUND(K13-O13,2)</f>
        <v>1069.32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21" t="n">
        <v>979.5</v>
      </c>
      <c r="G14" s="13" t="n">
        <v>0.5</v>
      </c>
      <c r="I14" s="4" t="n">
        <f aca="false">ROUND(E14*G14,2)</f>
        <v>489.75</v>
      </c>
      <c r="K14" s="4" t="n">
        <f aca="false">E14-I14</f>
        <v>489.75</v>
      </c>
      <c r="M14" s="13" t="n">
        <v>0.2639</v>
      </c>
      <c r="O14" s="4" t="n">
        <f aca="false">ROUND(K14*M14,2)</f>
        <v>129.25</v>
      </c>
      <c r="Q14" s="15" t="n">
        <f aca="false">ROUND(K14-O14,2)</f>
        <v>360.5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21" t="n">
        <v>4897.5</v>
      </c>
      <c r="G15" s="13" t="n">
        <v>0.5</v>
      </c>
      <c r="I15" s="4" t="n">
        <f aca="false">ROUND(E15*G15,2)</f>
        <v>2448.75</v>
      </c>
      <c r="K15" s="4" t="n">
        <f aca="false">E15-I15</f>
        <v>2448.75</v>
      </c>
      <c r="M15" s="13" t="n">
        <v>0.4602</v>
      </c>
      <c r="O15" s="4" t="n">
        <f aca="false">ROUND(K15*M15,2)</f>
        <v>1126.91</v>
      </c>
      <c r="Q15" s="15" t="n">
        <f aca="false">ROUND(K15-O15,2)</f>
        <v>1321.84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21" t="n">
        <v>7509.5</v>
      </c>
      <c r="G16" s="13" t="n">
        <v>0.5</v>
      </c>
      <c r="I16" s="4" t="n">
        <f aca="false">ROUND(E16*G16,2)</f>
        <v>3754.75</v>
      </c>
      <c r="K16" s="4" t="n">
        <f aca="false">E16-I16</f>
        <v>3754.75</v>
      </c>
      <c r="M16" s="13" t="n">
        <v>0.3302</v>
      </c>
      <c r="O16" s="4" t="n">
        <f aca="false">ROUND(K16*M16,2)</f>
        <v>1239.82</v>
      </c>
      <c r="Q16" s="15" t="n">
        <f aca="false">ROUND(K16-O16,2)</f>
        <v>2514.93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21" t="n">
        <v>0</v>
      </c>
      <c r="G17" s="13" t="n">
        <v>0.5</v>
      </c>
      <c r="I17" s="4" t="n">
        <f aca="false">ROUND(E17*G17,2)</f>
        <v>0</v>
      </c>
      <c r="K17" s="4" t="n">
        <f aca="false">E17-I17</f>
        <v>0</v>
      </c>
      <c r="M17" s="13" t="n">
        <v>0.4278</v>
      </c>
      <c r="O17" s="4" t="n">
        <f aca="false">ROUND(K17*M17,2)</f>
        <v>0</v>
      </c>
      <c r="Q17" s="15" t="n">
        <f aca="false">ROUND(K17-O17,2)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21" t="n">
        <v>5877</v>
      </c>
      <c r="G18" s="13" t="n">
        <v>0.5</v>
      </c>
      <c r="I18" s="4" t="n">
        <f aca="false">ROUND(E18*G18,2)</f>
        <v>2938.5</v>
      </c>
      <c r="K18" s="4" t="n">
        <f aca="false">E18-I18</f>
        <v>2938.5</v>
      </c>
      <c r="M18" s="13" t="n">
        <v>0.3111</v>
      </c>
      <c r="O18" s="4" t="n">
        <f aca="false">ROUND(K18*M18,2)</f>
        <v>914.17</v>
      </c>
      <c r="Q18" s="15" t="n">
        <f aca="false">ROUND(K18-O18,2)</f>
        <v>2024.33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21" t="n">
        <v>653</v>
      </c>
      <c r="G19" s="13" t="n">
        <v>0.5</v>
      </c>
      <c r="I19" s="4" t="n">
        <f aca="false">ROUND(E19*G19,2)</f>
        <v>326.5</v>
      </c>
      <c r="K19" s="4" t="n">
        <f aca="false">E19-I19</f>
        <v>326.5</v>
      </c>
      <c r="M19" s="13" t="n">
        <v>0.2109</v>
      </c>
      <c r="O19" s="4" t="n">
        <f aca="false">ROUND(K19*M19,2)</f>
        <v>68.86</v>
      </c>
      <c r="Q19" s="15" t="n">
        <f aca="false">ROUND(K19-O19,2)</f>
        <v>257.64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21" t="n">
        <v>0</v>
      </c>
      <c r="G20" s="13" t="n">
        <v>0.5</v>
      </c>
      <c r="I20" s="4" t="n">
        <f aca="false">ROUND(E20*G20,2)</f>
        <v>0</v>
      </c>
      <c r="K20" s="4" t="n">
        <f aca="false">E20-I20</f>
        <v>0</v>
      </c>
      <c r="M20" s="13" t="n">
        <v>0.3602</v>
      </c>
      <c r="O20" s="4" t="n">
        <f aca="false">ROUND(K20*M20,2)</f>
        <v>0</v>
      </c>
      <c r="Q20" s="15" t="n">
        <f aca="false">ROUND(K20-O20,2)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21" t="n">
        <v>326.5</v>
      </c>
      <c r="G21" s="13" t="n">
        <v>0.5</v>
      </c>
      <c r="I21" s="4" t="n">
        <f aca="false">ROUND(E21*G21,2)</f>
        <v>163.25</v>
      </c>
      <c r="K21" s="4" t="n">
        <f aca="false">E21-I21</f>
        <v>163.25</v>
      </c>
      <c r="M21" s="13" t="n">
        <v>0.2439</v>
      </c>
      <c r="O21" s="4" t="n">
        <f aca="false">ROUND(K21*M21,2)</f>
        <v>39.82</v>
      </c>
      <c r="Q21" s="15" t="n">
        <f aca="false">ROUND(K21-O21,2)</f>
        <v>123.43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21" t="n">
        <v>3918</v>
      </c>
      <c r="G22" s="13" t="n">
        <v>0.5</v>
      </c>
      <c r="I22" s="4" t="n">
        <f aca="false">ROUND(E22*G22,2)</f>
        <v>1959</v>
      </c>
      <c r="K22" s="4" t="n">
        <f aca="false">E22-I22</f>
        <v>1959</v>
      </c>
      <c r="M22" s="13" t="n">
        <v>0.3156</v>
      </c>
      <c r="O22" s="4" t="n">
        <f aca="false">ROUND(K22*M22,2)</f>
        <v>618.26</v>
      </c>
      <c r="Q22" s="15" t="n">
        <f aca="false">ROUND(K22-O22,2)</f>
        <v>1340.74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21" t="n">
        <v>0</v>
      </c>
      <c r="G23" s="13" t="n">
        <v>0.5</v>
      </c>
      <c r="I23" s="4" t="n">
        <f aca="false">ROUND(E23*G23,2)</f>
        <v>0</v>
      </c>
      <c r="K23" s="4" t="n">
        <f aca="false">E23-I23</f>
        <v>0</v>
      </c>
      <c r="M23" s="13" t="n">
        <v>0.2023</v>
      </c>
      <c r="O23" s="4" t="n">
        <f aca="false">ROUND(K23*M23,2)</f>
        <v>0</v>
      </c>
      <c r="Q23" s="15" t="n">
        <f aca="false">ROUND(K23-O23,2)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21" t="n">
        <v>3591.5</v>
      </c>
      <c r="G24" s="13" t="n">
        <v>0.5</v>
      </c>
      <c r="I24" s="4" t="n">
        <f aca="false">ROUND(E24*G24,2)</f>
        <v>1795.75</v>
      </c>
      <c r="K24" s="4" t="n">
        <f aca="false">E24-I24</f>
        <v>1795.75</v>
      </c>
      <c r="M24" s="13" t="n">
        <v>0.3107</v>
      </c>
      <c r="O24" s="4" t="n">
        <f aca="false">ROUND(K24*M24,2)</f>
        <v>557.94</v>
      </c>
      <c r="Q24" s="15" t="n">
        <f aca="false">ROUND(K24-O24,2)</f>
        <v>1237.81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21" t="n">
        <v>3591.5</v>
      </c>
      <c r="G25" s="13" t="n">
        <v>0.5</v>
      </c>
      <c r="I25" s="4" t="n">
        <f aca="false">ROUND(E25*G25,2)</f>
        <v>1795.75</v>
      </c>
      <c r="K25" s="4" t="n">
        <f aca="false">E25-I25</f>
        <v>1795.75</v>
      </c>
      <c r="M25" s="13" t="n">
        <v>0.3308</v>
      </c>
      <c r="O25" s="4" t="n">
        <f aca="false">ROUND(K25*M25,2)</f>
        <v>594.03</v>
      </c>
      <c r="Q25" s="15" t="n">
        <f aca="false">ROUND(K25-O25,2)</f>
        <v>1201.72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21" t="n">
        <v>3142.45</v>
      </c>
      <c r="G26" s="13" t="n">
        <v>0.5</v>
      </c>
      <c r="I26" s="4" t="n">
        <f aca="false">ROUND(E26*G26,2)</f>
        <v>1571.23</v>
      </c>
      <c r="K26" s="4" t="n">
        <f aca="false">E26-I26</f>
        <v>1571.22</v>
      </c>
      <c r="M26" s="13" t="n">
        <v>0.291</v>
      </c>
      <c r="O26" s="4" t="n">
        <f aca="false">ROUND(K26*M26,2)</f>
        <v>457.23</v>
      </c>
      <c r="Q26" s="15" t="n">
        <f aca="false">ROUND(K26-O26,2)</f>
        <v>1113.99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21" t="n">
        <v>0</v>
      </c>
      <c r="G27" s="13" t="n">
        <v>0.5</v>
      </c>
      <c r="I27" s="4" t="n">
        <f aca="false">ROUND(E27*G27,2)</f>
        <v>0</v>
      </c>
      <c r="K27" s="4" t="n">
        <f aca="false">E27-I27</f>
        <v>0</v>
      </c>
      <c r="M27" s="13" t="n">
        <v>0.3131</v>
      </c>
      <c r="O27" s="4" t="n">
        <f aca="false">ROUND(K27*M27,2)</f>
        <v>0</v>
      </c>
      <c r="Q27" s="15" t="n">
        <f aca="false">ROUND(K27-O27,2)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21" t="n">
        <v>0</v>
      </c>
      <c r="G28" s="13" t="n">
        <v>0.5</v>
      </c>
      <c r="I28" s="4" t="n">
        <f aca="false">ROUND(E28*G28,2)</f>
        <v>0</v>
      </c>
      <c r="K28" s="4" t="n">
        <f aca="false">E28-I28</f>
        <v>0</v>
      </c>
      <c r="M28" s="13" t="n">
        <v>0.2204</v>
      </c>
      <c r="O28" s="4" t="n">
        <f aca="false">ROUND(K28*M28,2)</f>
        <v>0</v>
      </c>
      <c r="Q28" s="15" t="n">
        <f aca="false">ROUND(K28-O28,2)</f>
        <v>0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21" t="n">
        <v>15345.5</v>
      </c>
      <c r="G29" s="13" t="n">
        <v>0.5</v>
      </c>
      <c r="I29" s="4" t="n">
        <f aca="false">ROUND(E29*G29,2)</f>
        <v>7672.75</v>
      </c>
      <c r="K29" s="4" t="n">
        <f aca="false">E29-I29</f>
        <v>7672.75</v>
      </c>
      <c r="M29" s="13" t="n">
        <v>0.3853</v>
      </c>
      <c r="O29" s="4" t="n">
        <f aca="false">ROUND(K29*M29,2)</f>
        <v>2956.31</v>
      </c>
      <c r="Q29" s="15" t="n">
        <f aca="false">ROUND(K29-O29,2)</f>
        <v>4716.44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21" t="n">
        <v>0</v>
      </c>
      <c r="G30" s="13" t="n">
        <v>0.5</v>
      </c>
      <c r="I30" s="4" t="n">
        <f aca="false">ROUND(E30*G30,2)</f>
        <v>0</v>
      </c>
      <c r="K30" s="4" t="n">
        <f aca="false">E30-I30</f>
        <v>0</v>
      </c>
      <c r="M30" s="13" t="n">
        <v>0.4797</v>
      </c>
      <c r="O30" s="4" t="n">
        <f aca="false">ROUND(K30*M30,2)</f>
        <v>0</v>
      </c>
      <c r="Q30" s="15" t="n">
        <f aca="false">ROUND(K30-O30,2)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21" t="n">
        <v>0</v>
      </c>
      <c r="G31" s="13" t="n">
        <v>0.5</v>
      </c>
      <c r="I31" s="4" t="n">
        <f aca="false">ROUND(E31*G31,2)</f>
        <v>0</v>
      </c>
      <c r="K31" s="4" t="n">
        <f aca="false">E31-I31</f>
        <v>0</v>
      </c>
      <c r="M31" s="13" t="n">
        <v>0.2901</v>
      </c>
      <c r="O31" s="4" t="n">
        <f aca="false">ROUND(K31*M31,2)</f>
        <v>0</v>
      </c>
      <c r="Q31" s="15" t="n">
        <f aca="false">ROUND(K31-O31,2)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21" t="n">
        <v>3265</v>
      </c>
      <c r="G32" s="13" t="n">
        <v>0.5</v>
      </c>
      <c r="I32" s="4" t="n">
        <f aca="false">ROUND(E32*G32,2)</f>
        <v>1632.5</v>
      </c>
      <c r="K32" s="4" t="n">
        <f aca="false">E32-I32</f>
        <v>1632.5</v>
      </c>
      <c r="M32" s="13" t="n">
        <v>0.3767</v>
      </c>
      <c r="O32" s="4" t="n">
        <f aca="false">ROUND(K32*M32,2)</f>
        <v>614.96</v>
      </c>
      <c r="Q32" s="15" t="n">
        <f aca="false">ROUND(K32-O32,2)</f>
        <v>1017.54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21" t="n">
        <v>0</v>
      </c>
      <c r="G33" s="13" t="n">
        <v>0.5</v>
      </c>
      <c r="I33" s="4" t="n">
        <f aca="false">ROUND(E33*G33,2)</f>
        <v>0</v>
      </c>
      <c r="K33" s="4" t="n">
        <f aca="false">E33-I33</f>
        <v>0</v>
      </c>
      <c r="M33" s="13" t="n">
        <v>0.304</v>
      </c>
      <c r="O33" s="4" t="n">
        <f aca="false">ROUND(K33*M33,2)</f>
        <v>0</v>
      </c>
      <c r="Q33" s="15" t="n">
        <f aca="false">ROUND(K33-O33,2)</f>
        <v>0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21" t="n">
        <v>326.5</v>
      </c>
      <c r="G34" s="13" t="n">
        <v>0.5</v>
      </c>
      <c r="I34" s="4" t="n">
        <f aca="false">ROUND(E34*G34,2)</f>
        <v>163.25</v>
      </c>
      <c r="K34" s="4" t="n">
        <f aca="false">E34-I34</f>
        <v>163.25</v>
      </c>
      <c r="M34" s="13" t="n">
        <v>0.3042</v>
      </c>
      <c r="O34" s="4" t="n">
        <f aca="false">ROUND(K34*M34,2)</f>
        <v>49.66</v>
      </c>
      <c r="Q34" s="15" t="n">
        <f aca="false">ROUND(K34-O34,2)</f>
        <v>113.59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21" t="n">
        <v>1306</v>
      </c>
      <c r="G35" s="13" t="n">
        <v>0.5</v>
      </c>
      <c r="I35" s="4" t="n">
        <f aca="false">ROUND(E35*G35,2)</f>
        <v>653</v>
      </c>
      <c r="K35" s="4" t="n">
        <f aca="false">E35-I35</f>
        <v>653</v>
      </c>
      <c r="M35" s="13" t="n">
        <v>0.3358</v>
      </c>
      <c r="O35" s="4" t="n">
        <f aca="false">ROUND(K35*M35,2)</f>
        <v>219.28</v>
      </c>
      <c r="Q35" s="15" t="n">
        <f aca="false">ROUND(K35-O35,2)</f>
        <v>433.72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21" t="n">
        <v>979.5</v>
      </c>
      <c r="G36" s="13" t="n">
        <v>0.5</v>
      </c>
      <c r="I36" s="4" t="n">
        <f aca="false">ROUND(E36*G36,2)</f>
        <v>489.75</v>
      </c>
      <c r="K36" s="4" t="n">
        <f aca="false">E36-I36</f>
        <v>489.75</v>
      </c>
      <c r="M36" s="13" t="n">
        <v>0.3853</v>
      </c>
      <c r="O36" s="4" t="n">
        <f aca="false">ROUND(K36*M36,2)</f>
        <v>188.7</v>
      </c>
      <c r="Q36" s="15" t="n">
        <f aca="false">ROUND(K36-O36,2)</f>
        <v>301.0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21" t="n">
        <v>21962.64</v>
      </c>
      <c r="G37" s="13" t="n">
        <v>0.5</v>
      </c>
      <c r="I37" s="4" t="n">
        <f aca="false">ROUND(E37*G37,2)</f>
        <v>10981.32</v>
      </c>
      <c r="K37" s="4" t="n">
        <f aca="false">E37-I37</f>
        <v>10981.32</v>
      </c>
      <c r="M37" s="13" t="n">
        <v>0.4611</v>
      </c>
      <c r="O37" s="4" t="n">
        <f aca="false">ROUND(K37*M37,2)</f>
        <v>5063.49</v>
      </c>
      <c r="Q37" s="15" t="n">
        <f aca="false">ROUND(K37-O37,2)</f>
        <v>5917.83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21" t="n">
        <v>2938.5</v>
      </c>
      <c r="G38" s="13" t="n">
        <v>0.5</v>
      </c>
      <c r="I38" s="4" t="n">
        <f aca="false">ROUND(E38*G38,2)</f>
        <v>1469.25</v>
      </c>
      <c r="K38" s="4" t="n">
        <f aca="false">E38-I38</f>
        <v>1469.25</v>
      </c>
      <c r="M38" s="13" t="n">
        <v>0.4584</v>
      </c>
      <c r="O38" s="4" t="n">
        <f aca="false">ROUND(K38*M38,2)</f>
        <v>673.5</v>
      </c>
      <c r="Q38" s="15" t="n">
        <f aca="false">ROUND(K38-O38,2)</f>
        <v>795.75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21" t="n">
        <v>326.5</v>
      </c>
      <c r="G39" s="13" t="n">
        <v>0.5</v>
      </c>
      <c r="I39" s="4" t="n">
        <f aca="false">ROUND(E39*G39,2)</f>
        <v>163.25</v>
      </c>
      <c r="K39" s="4" t="n">
        <f aca="false">E39-I39</f>
        <v>163.25</v>
      </c>
      <c r="M39" s="13" t="n">
        <v>0.2324</v>
      </c>
      <c r="O39" s="4" t="n">
        <f aca="false">ROUND(K39*M39,2)</f>
        <v>37.94</v>
      </c>
      <c r="Q39" s="15" t="n">
        <f aca="false">ROUND(K39-O39,2)</f>
        <v>125.31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21" t="n">
        <v>979.5</v>
      </c>
      <c r="G40" s="13" t="n">
        <v>0.5</v>
      </c>
      <c r="I40" s="4" t="n">
        <f aca="false">ROUND(E40*G40,2)</f>
        <v>489.75</v>
      </c>
      <c r="K40" s="4" t="n">
        <f aca="false">E40-I40</f>
        <v>489.75</v>
      </c>
      <c r="M40" s="13" t="n">
        <v>0.3811</v>
      </c>
      <c r="O40" s="4" t="n">
        <f aca="false">ROUND(K40*M40,2)</f>
        <v>186.64</v>
      </c>
      <c r="Q40" s="15" t="n">
        <f aca="false">ROUND(K40-O40,2)</f>
        <v>303.11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21" t="n">
        <v>2612</v>
      </c>
      <c r="G41" s="13" t="n">
        <v>0.5</v>
      </c>
      <c r="I41" s="4" t="n">
        <f aca="false">ROUND(E41*G41,2)</f>
        <v>1306</v>
      </c>
      <c r="K41" s="4" t="n">
        <f aca="false">E41-I41</f>
        <v>1306</v>
      </c>
      <c r="M41" s="13" t="n">
        <v>0.283</v>
      </c>
      <c r="O41" s="4" t="n">
        <f aca="false">ROUND(K41*M41,2)</f>
        <v>369.6</v>
      </c>
      <c r="Q41" s="15" t="n">
        <f aca="false">ROUND(K41-O41,2)</f>
        <v>936.4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21" t="n">
        <v>1959</v>
      </c>
      <c r="G42" s="13" t="n">
        <v>0.5</v>
      </c>
      <c r="I42" s="4" t="n">
        <f aca="false">ROUND(E42*G42,2)</f>
        <v>979.5</v>
      </c>
      <c r="K42" s="4" t="n">
        <f aca="false">E42-I42</f>
        <v>979.5</v>
      </c>
      <c r="M42" s="13" t="n">
        <v>0.4348</v>
      </c>
      <c r="O42" s="4" t="n">
        <f aca="false">ROUND(K42*M42,2)</f>
        <v>425.89</v>
      </c>
      <c r="Q42" s="15" t="n">
        <f aca="false">ROUND(K42-O42,2)</f>
        <v>553.61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21" t="n">
        <v>1306</v>
      </c>
      <c r="G43" s="13" t="n">
        <v>0.5</v>
      </c>
      <c r="I43" s="4" t="n">
        <f aca="false">ROUND(E43*G43,2)</f>
        <v>653</v>
      </c>
      <c r="K43" s="4" t="n">
        <f aca="false">E43-I43</f>
        <v>653</v>
      </c>
      <c r="M43" s="13" t="n">
        <v>0.2898</v>
      </c>
      <c r="O43" s="4" t="n">
        <f aca="false">ROUND(K43*M43,2)</f>
        <v>189.24</v>
      </c>
      <c r="Q43" s="15" t="n">
        <f aca="false">ROUND(K43-O43,2)</f>
        <v>463.76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21" t="n">
        <v>0</v>
      </c>
      <c r="G44" s="13" t="n">
        <v>0.5</v>
      </c>
      <c r="I44" s="4" t="n">
        <f aca="false">ROUND(E44*G44,2)</f>
        <v>0</v>
      </c>
      <c r="K44" s="4" t="n">
        <f aca="false">E44-I44</f>
        <v>0</v>
      </c>
      <c r="M44" s="13" t="n">
        <v>0.3687</v>
      </c>
      <c r="O44" s="4" t="n">
        <f aca="false">ROUND(K44*M44,2)</f>
        <v>0</v>
      </c>
      <c r="Q44" s="15" t="n">
        <f aca="false">ROUND(K44-O44,2)</f>
        <v>0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21" t="n">
        <v>653</v>
      </c>
      <c r="G45" s="13" t="n">
        <v>0.5</v>
      </c>
      <c r="I45" s="4" t="n">
        <f aca="false">ROUND(E45*G45,2)</f>
        <v>326.5</v>
      </c>
      <c r="K45" s="4" t="n">
        <f aca="false">E45-I45</f>
        <v>326.5</v>
      </c>
      <c r="M45" s="13" t="n">
        <v>0.4871</v>
      </c>
      <c r="O45" s="4" t="n">
        <f aca="false">ROUND(K45*M45,2)</f>
        <v>159.04</v>
      </c>
      <c r="Q45" s="15" t="n">
        <f aca="false">ROUND(K45-O45,2)</f>
        <v>167.46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21" t="n">
        <v>0</v>
      </c>
      <c r="G46" s="13" t="n">
        <v>0.5</v>
      </c>
      <c r="I46" s="4" t="n">
        <f aca="false">ROUND(E46*G46,2)</f>
        <v>0</v>
      </c>
      <c r="K46" s="4" t="n">
        <f aca="false">E46-I46</f>
        <v>0</v>
      </c>
      <c r="M46" s="13" t="n">
        <v>0.2109</v>
      </c>
      <c r="O46" s="4" t="n">
        <f aca="false">ROUND(K46*M46,2)</f>
        <v>0</v>
      </c>
      <c r="Q46" s="15" t="n">
        <f aca="false">ROUND(K46-O46,2)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21" t="n">
        <v>326.5</v>
      </c>
      <c r="G47" s="13" t="n">
        <v>0.5</v>
      </c>
      <c r="I47" s="4" t="n">
        <f aca="false">ROUND(E47*G47,2)</f>
        <v>163.25</v>
      </c>
      <c r="K47" s="4" t="n">
        <f aca="false">E47-I47</f>
        <v>163.25</v>
      </c>
      <c r="M47" s="13" t="n">
        <v>0.3471</v>
      </c>
      <c r="O47" s="4" t="n">
        <f aca="false">ROUND(K47*M47,2)</f>
        <v>56.66</v>
      </c>
      <c r="Q47" s="15" t="n">
        <f aca="false">ROUND(K47-O47,2)</f>
        <v>106.59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21" t="n">
        <v>0</v>
      </c>
      <c r="G48" s="13" t="n">
        <v>0.5</v>
      </c>
      <c r="I48" s="4" t="n">
        <f aca="false">ROUND(E48*G48,2)</f>
        <v>0</v>
      </c>
      <c r="K48" s="4" t="n">
        <f aca="false">E48-I48</f>
        <v>0</v>
      </c>
      <c r="M48" s="13" t="n">
        <v>0.2266</v>
      </c>
      <c r="O48" s="4" t="n">
        <f aca="false">ROUND(K48*M48,2)</f>
        <v>0</v>
      </c>
      <c r="Q48" s="15" t="n">
        <f aca="false">ROUND(K48-O48,2)</f>
        <v>0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21" t="n">
        <v>1632.5</v>
      </c>
      <c r="G49" s="13" t="n">
        <v>0.5</v>
      </c>
      <c r="I49" s="4" t="n">
        <f aca="false">ROUND(E49*G49,2)</f>
        <v>816.25</v>
      </c>
      <c r="K49" s="4" t="n">
        <f aca="false">E49-I49</f>
        <v>816.25</v>
      </c>
      <c r="M49" s="13" t="n">
        <v>0.2335</v>
      </c>
      <c r="O49" s="4" t="n">
        <f aca="false">ROUND(K49*M49,2)</f>
        <v>190.59</v>
      </c>
      <c r="Q49" s="15" t="n">
        <f aca="false">ROUND(K49-O49,2)</f>
        <v>625.66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21" t="n">
        <v>1306</v>
      </c>
      <c r="G50" s="13" t="n">
        <v>0.5</v>
      </c>
      <c r="I50" s="4" t="n">
        <f aca="false">ROUND(E50*G50,2)</f>
        <v>653</v>
      </c>
      <c r="K50" s="4" t="n">
        <f aca="false">E50-I50</f>
        <v>653</v>
      </c>
      <c r="M50" s="13" t="n">
        <v>0.4444</v>
      </c>
      <c r="O50" s="4" t="n">
        <f aca="false">ROUND(K50*M50,2)</f>
        <v>290.19</v>
      </c>
      <c r="Q50" s="15" t="n">
        <f aca="false">ROUND(K50-O50,2)</f>
        <v>362.81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21" t="n">
        <v>979.5</v>
      </c>
      <c r="G51" s="13" t="n">
        <v>0.5</v>
      </c>
      <c r="I51" s="4" t="n">
        <f aca="false">ROUND(E51*G51,2)</f>
        <v>489.75</v>
      </c>
      <c r="K51" s="4" t="n">
        <f aca="false">E51-I51</f>
        <v>489.75</v>
      </c>
      <c r="M51" s="13" t="n">
        <v>0.3755</v>
      </c>
      <c r="O51" s="4" t="n">
        <f aca="false">ROUND(K51*M51,2)</f>
        <v>183.9</v>
      </c>
      <c r="Q51" s="15" t="n">
        <f aca="false">ROUND(K51-O51,2)</f>
        <v>305.8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21" t="n">
        <v>1306</v>
      </c>
      <c r="G52" s="13" t="n">
        <v>0.5</v>
      </c>
      <c r="I52" s="4" t="n">
        <f aca="false">ROUND(E52*G52,2)</f>
        <v>653</v>
      </c>
      <c r="K52" s="4" t="n">
        <f aca="false">E52-I52</f>
        <v>653</v>
      </c>
      <c r="M52" s="13" t="n">
        <v>0.2786</v>
      </c>
      <c r="O52" s="4" t="n">
        <f aca="false">ROUND(K52*M52,2)</f>
        <v>181.93</v>
      </c>
      <c r="Q52" s="15" t="n">
        <f aca="false">ROUND(K52-O52,2)</f>
        <v>471.07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21" t="n">
        <v>0</v>
      </c>
      <c r="G53" s="13" t="n">
        <v>0.5</v>
      </c>
      <c r="I53" s="4" t="n">
        <f aca="false">ROUND(E53*G53,2)</f>
        <v>0</v>
      </c>
      <c r="K53" s="4" t="n">
        <f aca="false">E53-I53</f>
        <v>0</v>
      </c>
      <c r="M53" s="13" t="n">
        <v>0.3822</v>
      </c>
      <c r="O53" s="4" t="n">
        <f aca="false">ROUND(K53*M53,2)</f>
        <v>0</v>
      </c>
      <c r="Q53" s="15" t="n">
        <f aca="false">ROUND(K53-O53,2)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21" t="n">
        <v>326.5</v>
      </c>
      <c r="G54" s="13" t="n">
        <v>0.5</v>
      </c>
      <c r="I54" s="4" t="n">
        <f aca="false">ROUND(E54*G54,2)</f>
        <v>163.25</v>
      </c>
      <c r="K54" s="4" t="n">
        <f aca="false">E54-I54</f>
        <v>163.25</v>
      </c>
      <c r="M54" s="13" t="n">
        <v>0.3613</v>
      </c>
      <c r="O54" s="4" t="n">
        <f aca="false">ROUND(K54*M54,2)</f>
        <v>58.98</v>
      </c>
      <c r="Q54" s="15" t="n">
        <f aca="false">ROUND(K54-O54,2)</f>
        <v>104.27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21" t="n">
        <v>0</v>
      </c>
      <c r="G55" s="13" t="n">
        <v>0.5</v>
      </c>
      <c r="I55" s="4" t="n">
        <f aca="false">ROUND(E55*G55,2)</f>
        <v>0</v>
      </c>
      <c r="K55" s="4" t="n">
        <f aca="false">E55-I55</f>
        <v>0</v>
      </c>
      <c r="M55" s="13" t="n">
        <v>0.4483</v>
      </c>
      <c r="O55" s="4" t="n">
        <f aca="false">ROUND(K55*M55,2)</f>
        <v>0</v>
      </c>
      <c r="Q55" s="15" t="n">
        <f aca="false">ROUND(K55-O55,2)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21" t="n">
        <v>0</v>
      </c>
      <c r="G56" s="13" t="n">
        <v>0.5</v>
      </c>
      <c r="I56" s="4" t="n">
        <f aca="false">ROUND(E56*G56,2)</f>
        <v>0</v>
      </c>
      <c r="K56" s="4" t="n">
        <f aca="false">E56-I56</f>
        <v>0</v>
      </c>
      <c r="M56" s="13" t="n">
        <v>0.3144</v>
      </c>
      <c r="O56" s="4" t="n">
        <f aca="false">ROUND(K56*M56,2)</f>
        <v>0</v>
      </c>
      <c r="Q56" s="15" t="n">
        <f aca="false">ROUND(K56-O56,2)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21" t="n">
        <v>1959</v>
      </c>
      <c r="G57" s="13" t="n">
        <v>0.5</v>
      </c>
      <c r="I57" s="4" t="n">
        <f aca="false">ROUND(E57*G57,2)</f>
        <v>979.5</v>
      </c>
      <c r="K57" s="4" t="n">
        <f aca="false">E57-I57</f>
        <v>979.5</v>
      </c>
      <c r="M57" s="13" t="n">
        <v>0.3627</v>
      </c>
      <c r="O57" s="4" t="n">
        <f aca="false">ROUND(K57*M57,2)</f>
        <v>355.26</v>
      </c>
      <c r="Q57" s="15" t="n">
        <f aca="false">ROUND(K57-O57,2)</f>
        <v>624.24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21" t="n">
        <v>326.5</v>
      </c>
      <c r="G58" s="13" t="n">
        <v>0.5</v>
      </c>
      <c r="I58" s="4" t="n">
        <f aca="false">ROUND(E58*G58,2)</f>
        <v>163.25</v>
      </c>
      <c r="K58" s="4" t="n">
        <f aca="false">E58-I58</f>
        <v>163.25</v>
      </c>
      <c r="M58" s="13" t="n">
        <v>0.3853</v>
      </c>
      <c r="O58" s="4" t="n">
        <f aca="false">ROUND(K58*M58,2)</f>
        <v>62.9</v>
      </c>
      <c r="Q58" s="15" t="n">
        <f aca="false">ROUND(K58-O58,2)</f>
        <v>100.3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21" t="n">
        <v>0</v>
      </c>
      <c r="G59" s="13" t="n">
        <v>0.5</v>
      </c>
      <c r="I59" s="4" t="n">
        <f aca="false">ROUND(E59*G59,2)</f>
        <v>0</v>
      </c>
      <c r="K59" s="4" t="n">
        <f aca="false">E59-I59</f>
        <v>0</v>
      </c>
      <c r="M59" s="13" t="n">
        <v>0.4391</v>
      </c>
      <c r="O59" s="4" t="n">
        <f aca="false">ROUND(K59*M59,2)</f>
        <v>0</v>
      </c>
      <c r="Q59" s="15" t="n">
        <f aca="false">ROUND(K59-O59,2)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21" t="n">
        <v>2612</v>
      </c>
      <c r="G60" s="13" t="n">
        <v>0.5</v>
      </c>
      <c r="I60" s="4" t="n">
        <f aca="false">ROUND(E60*G60,2)</f>
        <v>1306</v>
      </c>
      <c r="K60" s="4" t="n">
        <f aca="false">E60-I60</f>
        <v>1306</v>
      </c>
      <c r="M60" s="13" t="n">
        <v>0.2245</v>
      </c>
      <c r="O60" s="4" t="n">
        <f aca="false">ROUND(K60*M60,2)</f>
        <v>293.2</v>
      </c>
      <c r="Q60" s="15" t="n">
        <f aca="false">ROUND(K60-O60,2)</f>
        <v>1012.8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21" t="n">
        <v>326.5</v>
      </c>
      <c r="G61" s="13" t="n">
        <v>0.5</v>
      </c>
      <c r="I61" s="4" t="n">
        <f aca="false">ROUND(E61*G61,2)</f>
        <v>163.25</v>
      </c>
      <c r="K61" s="4" t="n">
        <f aca="false">E61-I61</f>
        <v>163.25</v>
      </c>
      <c r="M61" s="16" t="n">
        <v>0.4764</v>
      </c>
      <c r="O61" s="4" t="n">
        <f aca="false">ROUND(K61*M61,2)</f>
        <v>77.77</v>
      </c>
      <c r="Q61" s="15" t="n">
        <f aca="false">ROUND(K61-O61,2)</f>
        <v>85.48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21" t="n">
        <v>1306</v>
      </c>
      <c r="G62" s="13" t="n">
        <v>0.5</v>
      </c>
      <c r="I62" s="4" t="n">
        <f aca="false">ROUND(E62*G62,2)</f>
        <v>653</v>
      </c>
      <c r="K62" s="4" t="n">
        <f aca="false">E62-I62</f>
        <v>653</v>
      </c>
      <c r="M62" s="13" t="n">
        <v>0.4401</v>
      </c>
      <c r="O62" s="4" t="n">
        <f aca="false">ROUND(K62*M62,2)</f>
        <v>287.39</v>
      </c>
      <c r="Q62" s="15" t="n">
        <f aca="false">ROUND(K62-O62,2)</f>
        <v>365.61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21" t="n">
        <v>979.5</v>
      </c>
      <c r="G63" s="13" t="n">
        <v>0.5</v>
      </c>
      <c r="I63" s="4" t="n">
        <f aca="false">ROUND(E63*G63,2)</f>
        <v>489.75</v>
      </c>
      <c r="K63" s="4" t="n">
        <f aca="false">E63-I63</f>
        <v>489.75</v>
      </c>
      <c r="M63" s="13" t="n">
        <v>0.1698</v>
      </c>
      <c r="O63" s="4" t="n">
        <f aca="false">ROUND(K63*M63,2)</f>
        <v>83.16</v>
      </c>
      <c r="Q63" s="15" t="n">
        <f aca="false">ROUND(K63-O63,2)</f>
        <v>406.59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21" t="n">
        <v>1120.94</v>
      </c>
      <c r="G64" s="13" t="n">
        <v>0.5</v>
      </c>
      <c r="I64" s="4" t="n">
        <f aca="false">ROUND(E64*G64,2)</f>
        <v>560.47</v>
      </c>
      <c r="K64" s="4" t="n">
        <f aca="false">E64-I64</f>
        <v>560.47</v>
      </c>
      <c r="M64" s="13" t="n">
        <v>0.3355</v>
      </c>
      <c r="O64" s="4" t="n">
        <f aca="false">ROUND(K64*M64,2)</f>
        <v>188.04</v>
      </c>
      <c r="Q64" s="15" t="n">
        <f aca="false">ROUND(K64-O64,2)</f>
        <v>372.43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21" t="n">
        <v>326.5</v>
      </c>
      <c r="G65" s="13" t="n">
        <v>0.5</v>
      </c>
      <c r="I65" s="4" t="n">
        <f aca="false">ROUND(E65*G65,2)</f>
        <v>163.25</v>
      </c>
      <c r="K65" s="4" t="n">
        <f aca="false">E65-I65</f>
        <v>163.25</v>
      </c>
      <c r="M65" s="13" t="n">
        <v>0.4271</v>
      </c>
      <c r="O65" s="4" t="n">
        <f aca="false">ROUND(K65*M65,2)</f>
        <v>69.72</v>
      </c>
      <c r="Q65" s="15" t="n">
        <f aca="false">ROUND(K65-O65,2)</f>
        <v>93.53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21" t="n">
        <v>326.5</v>
      </c>
      <c r="G66" s="13" t="n">
        <v>0.5</v>
      </c>
      <c r="I66" s="4" t="n">
        <f aca="false">ROUND(E66*G66,2)</f>
        <v>163.25</v>
      </c>
      <c r="K66" s="4" t="n">
        <f aca="false">E66-I66</f>
        <v>163.25</v>
      </c>
      <c r="M66" s="13" t="n">
        <v>0.2286</v>
      </c>
      <c r="O66" s="4" t="n">
        <f aca="false">ROUND(K66*M66,2)</f>
        <v>37.32</v>
      </c>
      <c r="Q66" s="15" t="n">
        <f aca="false">ROUND(K66-O66,2)</f>
        <v>125.93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21" t="n">
        <v>0</v>
      </c>
      <c r="G67" s="13" t="n">
        <v>0.5</v>
      </c>
      <c r="I67" s="4" t="n">
        <f aca="false">ROUND(E67*G67,2)</f>
        <v>0</v>
      </c>
      <c r="K67" s="4" t="n">
        <f aca="false">E67-I67</f>
        <v>0</v>
      </c>
      <c r="M67" s="13" t="n">
        <v>0.4333</v>
      </c>
      <c r="O67" s="4" t="n">
        <f aca="false">ROUND(K67*M67,2)</f>
        <v>0</v>
      </c>
      <c r="Q67" s="15" t="n">
        <f aca="false">ROUND(K67-O67,2)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21" t="n">
        <v>326.5</v>
      </c>
      <c r="G68" s="13" t="n">
        <v>0.5</v>
      </c>
      <c r="I68" s="4" t="n">
        <f aca="false">ROUND(E68*G68,2)</f>
        <v>163.25</v>
      </c>
      <c r="K68" s="4" t="n">
        <f aca="false">E68-I68</f>
        <v>163.25</v>
      </c>
      <c r="M68" s="13" t="n">
        <v>0.2834</v>
      </c>
      <c r="O68" s="4" t="n">
        <f aca="false">ROUND(K68*M68,2)</f>
        <v>46.27</v>
      </c>
      <c r="Q68" s="15" t="n">
        <f aca="false">ROUND(K68-O68,2)</f>
        <v>116.98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21" t="n">
        <v>653</v>
      </c>
      <c r="G69" s="13" t="n">
        <v>0.5</v>
      </c>
      <c r="I69" s="4" t="n">
        <f aca="false">ROUND(E69*G69,2)</f>
        <v>326.5</v>
      </c>
      <c r="K69" s="4" t="n">
        <f aca="false">E69-I69</f>
        <v>326.5</v>
      </c>
      <c r="M69" s="13" t="n">
        <v>0.3132</v>
      </c>
      <c r="O69" s="4" t="n">
        <f aca="false">ROUND(K69*M69,2)</f>
        <v>102.26</v>
      </c>
      <c r="Q69" s="15" t="n">
        <f aca="false">ROUND(K69-O69,2)</f>
        <v>224.24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21" t="n">
        <v>979.5</v>
      </c>
      <c r="G70" s="13" t="n">
        <v>0.5</v>
      </c>
      <c r="I70" s="4" t="n">
        <f aca="false">ROUND(E70*G70,2)</f>
        <v>489.75</v>
      </c>
      <c r="K70" s="4" t="n">
        <f aca="false">E70-I70</f>
        <v>489.75</v>
      </c>
      <c r="M70" s="13" t="n">
        <v>0.4329</v>
      </c>
      <c r="O70" s="4" t="n">
        <f aca="false">ROUND(K70*M70,2)</f>
        <v>212.01</v>
      </c>
      <c r="Q70" s="15" t="n">
        <f aca="false">ROUND(K70-O70,2)</f>
        <v>277.74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21" t="n">
        <v>442.44</v>
      </c>
      <c r="G71" s="13" t="n">
        <v>0.5</v>
      </c>
      <c r="I71" s="4" t="n">
        <f aca="false">ROUND(E71*G71,2)</f>
        <v>221.22</v>
      </c>
      <c r="K71" s="4" t="n">
        <f aca="false">E71-I71</f>
        <v>221.22</v>
      </c>
      <c r="M71" s="13" t="n">
        <v>0.1971</v>
      </c>
      <c r="O71" s="4" t="n">
        <f aca="false">ROUND(K71*M71,2)</f>
        <v>43.6</v>
      </c>
      <c r="Q71" s="15" t="n">
        <f aca="false">ROUND(K71-O71,2)</f>
        <v>177.62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21" t="n">
        <v>0</v>
      </c>
      <c r="G72" s="13" t="n">
        <v>0.5</v>
      </c>
      <c r="I72" s="4" t="n">
        <f aca="false">ROUND(E72*G72,2)</f>
        <v>0</v>
      </c>
      <c r="K72" s="4" t="n">
        <f aca="false">E72-I72</f>
        <v>0</v>
      </c>
      <c r="M72" s="13" t="n">
        <v>0.3304</v>
      </c>
      <c r="O72" s="4" t="n">
        <f aca="false">ROUND(K72*M72,2)</f>
        <v>0</v>
      </c>
      <c r="Q72" s="15" t="n">
        <f aca="false">ROUND(K72-O72,2)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21" t="n">
        <v>0</v>
      </c>
      <c r="G73" s="13" t="n">
        <v>0.5</v>
      </c>
      <c r="I73" s="4" t="n">
        <f aca="false">ROUND(E73*G73,2)</f>
        <v>0</v>
      </c>
      <c r="K73" s="4" t="n">
        <f aca="false">E73-I73</f>
        <v>0</v>
      </c>
      <c r="M73" s="13" t="n">
        <v>0.2686</v>
      </c>
      <c r="O73" s="4" t="n">
        <f aca="false">ROUND(K73*M73,2)</f>
        <v>0</v>
      </c>
      <c r="Q73" s="15" t="n">
        <f aca="false">ROUND(K73-O73,2)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21" t="n">
        <v>326.5</v>
      </c>
      <c r="G74" s="13" t="n">
        <v>0.5</v>
      </c>
      <c r="I74" s="4" t="n">
        <f aca="false">ROUND(E74*G74,2)</f>
        <v>163.25</v>
      </c>
      <c r="K74" s="4" t="n">
        <f aca="false">E74-I74</f>
        <v>163.25</v>
      </c>
      <c r="M74" s="13" t="n">
        <v>0.4083</v>
      </c>
      <c r="O74" s="4" t="n">
        <f aca="false">ROUND(K74*M74,2)</f>
        <v>66.65</v>
      </c>
      <c r="Q74" s="15" t="n">
        <f aca="false">ROUND(K74-O74,2)</f>
        <v>96.6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21" t="n">
        <v>0</v>
      </c>
      <c r="G75" s="13" t="n">
        <v>0.5</v>
      </c>
      <c r="I75" s="4" t="n">
        <f aca="false">ROUND(E75*G75,2)</f>
        <v>0</v>
      </c>
      <c r="K75" s="4" t="n">
        <f aca="false">E75-I75</f>
        <v>0</v>
      </c>
      <c r="M75" s="13" t="n">
        <v>0.2865</v>
      </c>
      <c r="O75" s="4" t="n">
        <f aca="false">ROUND(K75*M75,2)</f>
        <v>0</v>
      </c>
      <c r="Q75" s="15" t="n">
        <f aca="false">ROUND(K75-O75,2)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21" t="n">
        <v>326.5</v>
      </c>
      <c r="G76" s="13" t="n">
        <v>0.5</v>
      </c>
      <c r="I76" s="4" t="n">
        <f aca="false">ROUND(E76*G76,2)</f>
        <v>163.25</v>
      </c>
      <c r="K76" s="4" t="n">
        <f aca="false">E76-I76</f>
        <v>163.25</v>
      </c>
      <c r="M76" s="13" t="n">
        <v>0.2539</v>
      </c>
      <c r="O76" s="4" t="n">
        <f aca="false">ROUND(K76*M76,2)</f>
        <v>41.45</v>
      </c>
      <c r="Q76" s="15" t="n">
        <f aca="false">ROUND(K76-O76,2)</f>
        <v>121.8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21" t="n">
        <v>1306</v>
      </c>
      <c r="G77" s="13" t="n">
        <v>0.5</v>
      </c>
      <c r="I77" s="4" t="n">
        <f aca="false">ROUND(E77*G77,2)</f>
        <v>653</v>
      </c>
      <c r="K77" s="4" t="n">
        <f aca="false">E77-I77</f>
        <v>653</v>
      </c>
      <c r="M77" s="13" t="n">
        <v>0.2355</v>
      </c>
      <c r="O77" s="4" t="n">
        <f aca="false">ROUND(K77*M77,2)</f>
        <v>153.78</v>
      </c>
      <c r="Q77" s="15" t="n">
        <f aca="false">ROUND(K77-O77,2)</f>
        <v>499.22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21" t="n">
        <v>653</v>
      </c>
      <c r="G78" s="13" t="n">
        <v>0.5</v>
      </c>
      <c r="I78" s="4" t="n">
        <f aca="false">ROUND(E78*G78,2)</f>
        <v>326.5</v>
      </c>
      <c r="K78" s="4" t="n">
        <f aca="false">E78-I78</f>
        <v>326.5</v>
      </c>
      <c r="M78" s="13" t="n">
        <v>0.4342</v>
      </c>
      <c r="O78" s="4" t="n">
        <f aca="false">ROUND(K78*M78,2)</f>
        <v>141.77</v>
      </c>
      <c r="Q78" s="15" t="n">
        <f aca="false">ROUND(K78-O78,2)</f>
        <v>184.73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21" t="n">
        <v>326.5</v>
      </c>
      <c r="G79" s="13" t="n">
        <v>0.5</v>
      </c>
      <c r="I79" s="4" t="n">
        <f aca="false">ROUND(E79*G79,2)</f>
        <v>163.25</v>
      </c>
      <c r="K79" s="4" t="n">
        <f aca="false">E79-I79</f>
        <v>163.25</v>
      </c>
      <c r="M79" s="13" t="n">
        <v>0.2232</v>
      </c>
      <c r="O79" s="4" t="n">
        <f aca="false">ROUND(K79*M79,2)</f>
        <v>36.44</v>
      </c>
      <c r="Q79" s="15" t="n">
        <f aca="false">ROUND(K79-O79,2)</f>
        <v>126.81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21" t="n">
        <v>1306</v>
      </c>
      <c r="G80" s="13" t="n">
        <v>0.5</v>
      </c>
      <c r="I80" s="4" t="n">
        <f aca="false">ROUND(E80*G80,2)</f>
        <v>653</v>
      </c>
      <c r="K80" s="4" t="n">
        <f aca="false">E80-I80</f>
        <v>653</v>
      </c>
      <c r="M80" s="13" t="n">
        <v>0.3716</v>
      </c>
      <c r="O80" s="4" t="n">
        <f aca="false">ROUND(K80*M80,2)</f>
        <v>242.65</v>
      </c>
      <c r="Q80" s="15" t="n">
        <f aca="false">ROUND(K80-O80,2)</f>
        <v>410.35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21" t="n">
        <v>0</v>
      </c>
      <c r="G81" s="13" t="n">
        <v>0.5</v>
      </c>
      <c r="I81" s="4" t="n">
        <f aca="false">ROUND(E81*G81,2)</f>
        <v>0</v>
      </c>
      <c r="K81" s="4" t="n">
        <f aca="false">E81-I81</f>
        <v>0</v>
      </c>
      <c r="M81" s="13" t="n">
        <v>0.3414</v>
      </c>
      <c r="O81" s="4" t="n">
        <f aca="false">ROUND(K81*M81,2)</f>
        <v>0</v>
      </c>
      <c r="Q81" s="15" t="n">
        <f aca="false">ROUND(K81-O81,2)</f>
        <v>0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21" t="n">
        <v>1959</v>
      </c>
      <c r="G82" s="13" t="n">
        <v>0.5</v>
      </c>
      <c r="I82" s="4" t="n">
        <f aca="false">ROUND(E82*G82,2)</f>
        <v>979.5</v>
      </c>
      <c r="K82" s="4" t="n">
        <f aca="false">E82-I82</f>
        <v>979.5</v>
      </c>
      <c r="M82" s="13" t="n">
        <v>0.2923</v>
      </c>
      <c r="O82" s="4" t="n">
        <f aca="false">ROUND(K82*M82,2)</f>
        <v>286.31</v>
      </c>
      <c r="Q82" s="15" t="n">
        <f aca="false">ROUND(K82-O82,2)</f>
        <v>693.19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21" t="n">
        <v>653</v>
      </c>
      <c r="G83" s="13" t="n">
        <v>0.5</v>
      </c>
      <c r="I83" s="4" t="n">
        <f aca="false">ROUND(E83*G83,2)</f>
        <v>326.5</v>
      </c>
      <c r="K83" s="4" t="n">
        <f aca="false">E83-I83</f>
        <v>326.5</v>
      </c>
      <c r="M83" s="13" t="n">
        <v>0.4199</v>
      </c>
      <c r="O83" s="4" t="n">
        <f aca="false">ROUND(K83*M83,2)</f>
        <v>137.1</v>
      </c>
      <c r="Q83" s="15" t="n">
        <f aca="false">ROUND(K83-O83,2)</f>
        <v>189.4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21" t="n">
        <v>326.5</v>
      </c>
      <c r="G84" s="13" t="n">
        <v>0.5</v>
      </c>
      <c r="I84" s="4" t="n">
        <f aca="false">ROUND(E84*G84,2)</f>
        <v>163.25</v>
      </c>
      <c r="K84" s="4" t="n">
        <f aca="false">E84-I84</f>
        <v>163.25</v>
      </c>
      <c r="M84" s="13" t="n">
        <v>0.3227</v>
      </c>
      <c r="O84" s="4" t="n">
        <f aca="false">ROUND(K84*M84,2)</f>
        <v>52.68</v>
      </c>
      <c r="Q84" s="15" t="n">
        <f aca="false">ROUND(K84-O84,2)</f>
        <v>110.57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21" t="n">
        <v>12407</v>
      </c>
      <c r="G85" s="13" t="n">
        <v>0.5</v>
      </c>
      <c r="I85" s="4" t="n">
        <f aca="false">ROUND(E85*G85,2)</f>
        <v>6203.5</v>
      </c>
      <c r="K85" s="4" t="n">
        <f aca="false">E85-I85</f>
        <v>6203.5</v>
      </c>
      <c r="M85" s="13" t="n">
        <v>0.4397</v>
      </c>
      <c r="O85" s="4" t="n">
        <f aca="false">ROUND(K85*M85,2)</f>
        <v>2727.68</v>
      </c>
      <c r="Q85" s="15" t="n">
        <f aca="false">ROUND(K85-O85,2)</f>
        <v>3475.82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21" t="n">
        <v>979.5</v>
      </c>
      <c r="G86" s="13" t="n">
        <v>0.5</v>
      </c>
      <c r="I86" s="4" t="n">
        <f aca="false">ROUND(E86*G86,2)</f>
        <v>489.75</v>
      </c>
      <c r="K86" s="4" t="n">
        <f aca="false">E86-I86</f>
        <v>489.75</v>
      </c>
      <c r="M86" s="13" t="n">
        <v>0.2336</v>
      </c>
      <c r="O86" s="4" t="n">
        <f aca="false">ROUND(K86*M86,2)</f>
        <v>114.41</v>
      </c>
      <c r="Q86" s="15" t="n">
        <f aca="false">ROUND(K86-O86,2)</f>
        <v>375.34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21" t="n">
        <v>6856.5</v>
      </c>
      <c r="G87" s="13" t="n">
        <v>0.5</v>
      </c>
      <c r="I87" s="4" t="n">
        <f aca="false">ROUND(E87*G87,2)</f>
        <v>3428.25</v>
      </c>
      <c r="K87" s="4" t="n">
        <f aca="false">E87-I87</f>
        <v>3428.25</v>
      </c>
      <c r="M87" s="13" t="n">
        <v>0.3445</v>
      </c>
      <c r="O87" s="4" t="n">
        <f aca="false">ROUND(K87*M87,2)</f>
        <v>1181.03</v>
      </c>
      <c r="Q87" s="15" t="n">
        <f aca="false">ROUND(K87-O87,2)</f>
        <v>2247.22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21" t="n">
        <v>2612</v>
      </c>
      <c r="G88" s="13" t="n">
        <v>0.5</v>
      </c>
      <c r="I88" s="4" t="n">
        <f aca="false">ROUND(E88*G88,2)</f>
        <v>1306</v>
      </c>
      <c r="K88" s="4" t="n">
        <f aca="false">E88-I88</f>
        <v>1306</v>
      </c>
      <c r="M88" s="13" t="n">
        <v>0.1894</v>
      </c>
      <c r="O88" s="4" t="n">
        <f aca="false">ROUND(K88*M88,2)</f>
        <v>247.36</v>
      </c>
      <c r="Q88" s="15" t="n">
        <f aca="false">ROUND(K88-O88,2)</f>
        <v>1058.64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21" t="n">
        <v>0</v>
      </c>
      <c r="G89" s="13" t="n">
        <v>0.5</v>
      </c>
      <c r="I89" s="4" t="n">
        <f aca="false">ROUND(E89*G89,2)</f>
        <v>0</v>
      </c>
      <c r="K89" s="4" t="n">
        <f aca="false">E89-I89</f>
        <v>0</v>
      </c>
      <c r="M89" s="13" t="n">
        <v>0.3154</v>
      </c>
      <c r="O89" s="4" t="n">
        <f aca="false">ROUND(K89*M89,2)</f>
        <v>0</v>
      </c>
      <c r="Q89" s="15" t="n">
        <f aca="false">ROUND(K89-O89,2)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21" t="n">
        <v>979.5</v>
      </c>
      <c r="G90" s="13" t="n">
        <v>0.5</v>
      </c>
      <c r="I90" s="4" t="n">
        <f aca="false">ROUND(E90*G90,2)</f>
        <v>489.75</v>
      </c>
      <c r="K90" s="4" t="n">
        <f aca="false">E90-I90</f>
        <v>489.75</v>
      </c>
      <c r="M90" s="13" t="n">
        <v>0.3517</v>
      </c>
      <c r="O90" s="4" t="n">
        <f aca="false">ROUND(K90*M90,2)</f>
        <v>172.25</v>
      </c>
      <c r="Q90" s="15" t="n">
        <f aca="false">ROUND(K90-O90,2)</f>
        <v>317.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21" t="n">
        <v>0</v>
      </c>
      <c r="G91" s="13" t="n">
        <v>0.5</v>
      </c>
      <c r="I91" s="4" t="n">
        <f aca="false">ROUND(E91*G91,2)</f>
        <v>0</v>
      </c>
      <c r="K91" s="4" t="n">
        <f aca="false">E91-I91</f>
        <v>0</v>
      </c>
      <c r="M91" s="13" t="n">
        <v>0.2337</v>
      </c>
      <c r="O91" s="4" t="n">
        <f aca="false">ROUND(K91*M91,2)</f>
        <v>0</v>
      </c>
      <c r="Q91" s="15" t="n">
        <f aca="false">ROUND(K91-O91,2)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21" t="n">
        <v>0</v>
      </c>
      <c r="G92" s="13" t="n">
        <v>0.5</v>
      </c>
      <c r="I92" s="4" t="n">
        <f aca="false">ROUND(E92*G92,2)</f>
        <v>0</v>
      </c>
      <c r="K92" s="4" t="n">
        <f aca="false">E92-I92</f>
        <v>0</v>
      </c>
      <c r="M92" s="13" t="n">
        <v>0.323</v>
      </c>
      <c r="O92" s="4" t="n">
        <f aca="false">ROUND(K92*M92,2)</f>
        <v>0</v>
      </c>
      <c r="Q92" s="15" t="n">
        <f aca="false">ROUND(K92-O92,2)</f>
        <v>0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21" t="n">
        <v>6530</v>
      </c>
      <c r="G93" s="13" t="n">
        <v>0.5</v>
      </c>
      <c r="I93" s="4" t="n">
        <f aca="false">ROUND(E93*G93,2)</f>
        <v>3265</v>
      </c>
      <c r="K93" s="4" t="n">
        <f aca="false">E93-I93</f>
        <v>3265</v>
      </c>
      <c r="M93" s="13" t="n">
        <v>0.4588</v>
      </c>
      <c r="O93" s="4" t="n">
        <f aca="false">ROUND(K93*M93,2)</f>
        <v>1497.98</v>
      </c>
      <c r="Q93" s="15" t="n">
        <f aca="false">ROUND(K93-O93,2)</f>
        <v>1767.02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21" t="n">
        <v>0</v>
      </c>
      <c r="G94" s="13" t="n">
        <v>0.5</v>
      </c>
      <c r="I94" s="4" t="n">
        <f aca="false">ROUND(E94*G94,2)</f>
        <v>0</v>
      </c>
      <c r="K94" s="4" t="n">
        <f aca="false">E94-I94</f>
        <v>0</v>
      </c>
      <c r="M94" s="13" t="n">
        <v>0.4439</v>
      </c>
      <c r="O94" s="4" t="n">
        <f aca="false">ROUND(K94*M94,2)</f>
        <v>0</v>
      </c>
      <c r="Q94" s="15" t="n">
        <f aca="false">ROUND(K94-O94,2)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21" t="n">
        <v>0</v>
      </c>
      <c r="G95" s="13" t="n">
        <v>0.5</v>
      </c>
      <c r="I95" s="4" t="n">
        <f aca="false">ROUND(E95*G95,2)</f>
        <v>0</v>
      </c>
      <c r="K95" s="4" t="n">
        <f aca="false">E95-I95</f>
        <v>0</v>
      </c>
      <c r="M95" s="13" t="n">
        <v>0.3979</v>
      </c>
      <c r="O95" s="4" t="n">
        <f aca="false">ROUND(K95*M95,2)</f>
        <v>0</v>
      </c>
      <c r="Q95" s="15" t="n">
        <f aca="false">ROUND(K95-O95,2)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21" t="n">
        <v>0</v>
      </c>
      <c r="G96" s="13" t="n">
        <v>0.5</v>
      </c>
      <c r="I96" s="4" t="n">
        <f aca="false">ROUND(E96*G96,2)</f>
        <v>0</v>
      </c>
      <c r="K96" s="4" t="n">
        <f aca="false">E96-I96</f>
        <v>0</v>
      </c>
      <c r="M96" s="13" t="n">
        <v>0.2387</v>
      </c>
      <c r="O96" s="4" t="n">
        <f aca="false">ROUND(K96*M96,2)</f>
        <v>0</v>
      </c>
      <c r="Q96" s="15" t="n">
        <f aca="false">ROUND(K96-O96,2)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21" t="n">
        <v>653</v>
      </c>
      <c r="G97" s="13" t="n">
        <v>0.5</v>
      </c>
      <c r="I97" s="4" t="n">
        <f aca="false">ROUND(E97*G97,2)</f>
        <v>326.5</v>
      </c>
      <c r="K97" s="4" t="n">
        <f aca="false">E97-I97</f>
        <v>326.5</v>
      </c>
      <c r="M97" s="13" t="n">
        <v>0.2455</v>
      </c>
      <c r="O97" s="4" t="n">
        <f aca="false">ROUND(K97*M97,2)</f>
        <v>80.16</v>
      </c>
      <c r="Q97" s="15" t="n">
        <f aca="false">ROUND(K97-O97,2)</f>
        <v>246.34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21" t="n">
        <v>1959</v>
      </c>
      <c r="G98" s="13" t="n">
        <v>0.5</v>
      </c>
      <c r="I98" s="4" t="n">
        <f aca="false">ROUND(E98*G98,2)</f>
        <v>979.5</v>
      </c>
      <c r="K98" s="4" t="n">
        <f aca="false">E98-I98</f>
        <v>979.5</v>
      </c>
      <c r="M98" s="13" t="n">
        <v>0.3853</v>
      </c>
      <c r="O98" s="4" t="n">
        <f aca="false">ROUND(K98*M98,2)</f>
        <v>377.4</v>
      </c>
      <c r="Q98" s="15" t="n">
        <f aca="false">ROUND(K98-O98,2)</f>
        <v>602.1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21" t="n">
        <v>1306</v>
      </c>
      <c r="G99" s="13" t="n">
        <v>0.5</v>
      </c>
      <c r="I99" s="4" t="n">
        <f aca="false">ROUND(E99*G99,2)</f>
        <v>653</v>
      </c>
      <c r="K99" s="4" t="n">
        <f aca="false">E99-I99</f>
        <v>653</v>
      </c>
      <c r="M99" s="13" t="n">
        <v>0.276</v>
      </c>
      <c r="O99" s="4" t="n">
        <f aca="false">ROUND(K99*M99,2)</f>
        <v>180.23</v>
      </c>
      <c r="Q99" s="15" t="n">
        <f aca="false">ROUND(K99-O99,2)</f>
        <v>472.77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21" t="n">
        <v>326.5</v>
      </c>
      <c r="G100" s="13" t="n">
        <v>0.5</v>
      </c>
      <c r="I100" s="4" t="n">
        <f aca="false">ROUND(E100*G100,2)</f>
        <v>163.25</v>
      </c>
      <c r="K100" s="4" t="n">
        <f aca="false">E100-I100</f>
        <v>163.25</v>
      </c>
      <c r="M100" s="13" t="n">
        <v>0.3025</v>
      </c>
      <c r="O100" s="4" t="n">
        <f aca="false">ROUND(K100*M100,2)</f>
        <v>49.38</v>
      </c>
      <c r="Q100" s="15" t="n">
        <f aca="false">ROUND(K100-O100,2)</f>
        <v>113.87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21" t="n">
        <v>1632.5</v>
      </c>
      <c r="G101" s="13" t="n">
        <v>0.5</v>
      </c>
      <c r="I101" s="4" t="n">
        <f aca="false">ROUND(E101*G101,2)</f>
        <v>816.25</v>
      </c>
      <c r="K101" s="4" t="n">
        <f aca="false">E101-I101</f>
        <v>816.25</v>
      </c>
      <c r="M101" s="13" t="n">
        <v>0.2755</v>
      </c>
      <c r="O101" s="4" t="n">
        <f aca="false">ROUND(K101*M101,2)</f>
        <v>224.88</v>
      </c>
      <c r="Q101" s="15" t="n">
        <f aca="false">ROUND(K101-O101,2)</f>
        <v>591.37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21" t="n">
        <v>2285.5</v>
      </c>
      <c r="G102" s="13" t="n">
        <v>0.5</v>
      </c>
      <c r="I102" s="4" t="n">
        <f aca="false">ROUND(E102*G102,2)</f>
        <v>1142.75</v>
      </c>
      <c r="K102" s="4" t="n">
        <f aca="false">E102-I102</f>
        <v>1142.75</v>
      </c>
      <c r="M102" s="13" t="n">
        <v>0.2708</v>
      </c>
      <c r="O102" s="4" t="n">
        <f aca="false">ROUND(K102*M102,2)</f>
        <v>309.46</v>
      </c>
      <c r="Q102" s="15" t="n">
        <f aca="false">ROUND(K102-O102,2)</f>
        <v>833.29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21" t="n">
        <v>0</v>
      </c>
      <c r="G103" s="13" t="n">
        <v>0.5</v>
      </c>
      <c r="I103" s="4" t="n">
        <f aca="false">ROUND(E103*G103,2)</f>
        <v>0</v>
      </c>
      <c r="K103" s="4" t="n">
        <f aca="false">E103-I103</f>
        <v>0</v>
      </c>
      <c r="M103" s="13" t="n">
        <v>0.3888</v>
      </c>
      <c r="O103" s="4" t="n">
        <f aca="false">ROUND(K103*M103,2)</f>
        <v>0</v>
      </c>
      <c r="Q103" s="15" t="n">
        <f aca="false">ROUND(K103-O103,2)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21" t="n">
        <v>3265</v>
      </c>
      <c r="G104" s="13" t="n">
        <v>0.5</v>
      </c>
      <c r="I104" s="4" t="n">
        <f aca="false">ROUND(E104*G104,2)</f>
        <v>1632.5</v>
      </c>
      <c r="K104" s="4" t="n">
        <f aca="false">E104-I104</f>
        <v>1632.5</v>
      </c>
      <c r="M104" s="13" t="n">
        <v>0.5309</v>
      </c>
      <c r="O104" s="4" t="n">
        <f aca="false">ROUND(K104*M104,2)</f>
        <v>866.69</v>
      </c>
      <c r="Q104" s="15" t="n">
        <f aca="false">ROUND(K104-O104,2)</f>
        <v>765.81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21" t="n">
        <v>4244.5</v>
      </c>
      <c r="G105" s="13" t="n">
        <v>0.5</v>
      </c>
      <c r="I105" s="4" t="n">
        <f aca="false">ROUND(E105*G105,2)</f>
        <v>2122.25</v>
      </c>
      <c r="K105" s="4" t="n">
        <f aca="false">E105-I105</f>
        <v>2122.25</v>
      </c>
      <c r="M105" s="13" t="n">
        <v>0.2547</v>
      </c>
      <c r="O105" s="4" t="n">
        <f aca="false">ROUND(K105*M105,2)</f>
        <v>540.54</v>
      </c>
      <c r="Q105" s="15" t="n">
        <f aca="false">ROUND(K105-O105,2)</f>
        <v>1581.71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21" t="n">
        <v>653</v>
      </c>
      <c r="G106" s="13" t="n">
        <v>0.5</v>
      </c>
      <c r="I106" s="4" t="n">
        <f aca="false">ROUND(E106*G106,2)</f>
        <v>326.5</v>
      </c>
      <c r="K106" s="4" t="n">
        <f aca="false">E106-I106</f>
        <v>326.5</v>
      </c>
      <c r="M106" s="13" t="n">
        <v>0.2329</v>
      </c>
      <c r="O106" s="4" t="n">
        <f aca="false">ROUND(K106*M106,2)</f>
        <v>76.04</v>
      </c>
      <c r="Q106" s="15" t="n">
        <f aca="false">ROUND(K106-O106,2)</f>
        <v>250.46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21" t="n">
        <v>3918</v>
      </c>
      <c r="G107" s="13" t="n">
        <v>0.5</v>
      </c>
      <c r="I107" s="4" t="n">
        <f aca="false">ROUND(E107*G107,2)</f>
        <v>1959</v>
      </c>
      <c r="K107" s="4" t="n">
        <f aca="false">E107-I107</f>
        <v>1959</v>
      </c>
      <c r="M107" s="13" t="n">
        <v>0.3068</v>
      </c>
      <c r="O107" s="4" t="n">
        <f aca="false">ROUND(K107*M107,2)</f>
        <v>601.02</v>
      </c>
      <c r="Q107" s="15" t="n">
        <f aca="false">ROUND(K107-O107,2)</f>
        <v>1357.98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21" t="n">
        <v>326.5</v>
      </c>
      <c r="G108" s="13" t="n">
        <v>0.5</v>
      </c>
      <c r="I108" s="4" t="n">
        <f aca="false">ROUND(E108*G108,2)</f>
        <v>163.25</v>
      </c>
      <c r="K108" s="4" t="n">
        <f aca="false">E108-I108</f>
        <v>163.25</v>
      </c>
      <c r="M108" s="13" t="n">
        <v>0.3715</v>
      </c>
      <c r="O108" s="4" t="n">
        <f aca="false">ROUND(K108*M108,2)</f>
        <v>60.65</v>
      </c>
      <c r="Q108" s="15" t="n">
        <f aca="false">ROUND(K108-O108,2)</f>
        <v>102.6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21" t="n">
        <v>653</v>
      </c>
      <c r="G109" s="13" t="n">
        <v>0.5</v>
      </c>
      <c r="I109" s="4" t="n">
        <f aca="false">ROUND(E109*G109,2)</f>
        <v>326.5</v>
      </c>
      <c r="K109" s="4" t="n">
        <f aca="false">E109-I109</f>
        <v>326.5</v>
      </c>
      <c r="M109" s="13" t="n">
        <v>0.4027</v>
      </c>
      <c r="O109" s="4" t="n">
        <f aca="false">ROUND(K109*M109,2)</f>
        <v>131.48</v>
      </c>
      <c r="Q109" s="15" t="n">
        <f aca="false">ROUND(K109-O109,2)</f>
        <v>195.02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21" t="n">
        <v>326.5</v>
      </c>
      <c r="G110" s="13" t="n">
        <v>0.5</v>
      </c>
      <c r="I110" s="4" t="n">
        <f aca="false">ROUND(E110*G110,2)</f>
        <v>163.25</v>
      </c>
      <c r="K110" s="4" t="n">
        <f aca="false">E110-I110</f>
        <v>163.25</v>
      </c>
      <c r="M110" s="13" t="n">
        <v>0.2496</v>
      </c>
      <c r="O110" s="4" t="n">
        <f aca="false">ROUND(K110*M110,2)</f>
        <v>40.75</v>
      </c>
      <c r="Q110" s="15" t="n">
        <f aca="false">ROUND(K110-O110,2)</f>
        <v>122.5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21" t="n">
        <v>1959</v>
      </c>
      <c r="G111" s="13" t="n">
        <v>0.5</v>
      </c>
      <c r="I111" s="4" t="n">
        <f aca="false">ROUND(E111*G111,2)</f>
        <v>979.5</v>
      </c>
      <c r="K111" s="4" t="n">
        <f aca="false">E111-I111</f>
        <v>979.5</v>
      </c>
      <c r="M111" s="13" t="n">
        <v>0.2223</v>
      </c>
      <c r="O111" s="4" t="n">
        <f aca="false">ROUND(K111*M111,2)</f>
        <v>217.74</v>
      </c>
      <c r="Q111" s="15" t="n">
        <f aca="false">ROUND(K111-O111,2)</f>
        <v>761.76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21" t="n">
        <v>0</v>
      </c>
      <c r="G112" s="13" t="n">
        <v>0.5</v>
      </c>
      <c r="I112" s="4" t="n">
        <f aca="false">ROUND(E112*G112,2)</f>
        <v>0</v>
      </c>
      <c r="K112" s="4" t="n">
        <f aca="false">E112-I112</f>
        <v>0</v>
      </c>
      <c r="M112" s="13" t="n">
        <v>0.371</v>
      </c>
      <c r="O112" s="4" t="n">
        <f aca="false">ROUND(K112*M112,2)</f>
        <v>0</v>
      </c>
      <c r="Q112" s="15" t="n">
        <f aca="false">ROUND(K112-O112,2)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21" t="n">
        <v>653</v>
      </c>
      <c r="G113" s="13" t="n">
        <v>0.5</v>
      </c>
      <c r="I113" s="4" t="n">
        <f aca="false">ROUND(E113*G113,2)</f>
        <v>326.5</v>
      </c>
      <c r="K113" s="4" t="n">
        <f aca="false">E113-I113</f>
        <v>326.5</v>
      </c>
      <c r="M113" s="13" t="n">
        <v>0.3441</v>
      </c>
      <c r="O113" s="4" t="n">
        <f aca="false">ROUND(K113*M113,2)</f>
        <v>112.35</v>
      </c>
      <c r="Q113" s="15" t="n">
        <f aca="false">ROUND(K113-O113,2)</f>
        <v>214.1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21" t="n">
        <v>0</v>
      </c>
      <c r="G114" s="13" t="n">
        <v>0.5</v>
      </c>
      <c r="I114" s="4" t="n">
        <f aca="false">ROUND(E114*G114,2)</f>
        <v>0</v>
      </c>
      <c r="K114" s="4" t="n">
        <f aca="false">E114-I114</f>
        <v>0</v>
      </c>
      <c r="M114" s="13" t="n">
        <v>0.3146</v>
      </c>
      <c r="O114" s="4" t="n">
        <f aca="false">ROUND(K114*M114,2)</f>
        <v>0</v>
      </c>
      <c r="Q114" s="15" t="n">
        <f aca="false">ROUND(K114-O114,2)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21" t="n">
        <v>0</v>
      </c>
      <c r="G115" s="13" t="n">
        <v>0.5</v>
      </c>
      <c r="I115" s="4" t="n">
        <f aca="false">ROUND(E115*G115,2)</f>
        <v>0</v>
      </c>
      <c r="K115" s="4" t="n">
        <f aca="false">E115-I115</f>
        <v>0</v>
      </c>
      <c r="M115" s="13" t="n">
        <v>0.3223</v>
      </c>
      <c r="O115" s="4" t="n">
        <f aca="false">ROUND(K115*M115,2)</f>
        <v>0</v>
      </c>
      <c r="Q115" s="15" t="n">
        <f aca="false">ROUND(K115-O115,2)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21" t="n">
        <v>11732.14</v>
      </c>
      <c r="G116" s="13" t="n">
        <v>0.5</v>
      </c>
      <c r="I116" s="4" t="n">
        <f aca="false">ROUND(E116*G116,2)</f>
        <v>5866.07</v>
      </c>
      <c r="K116" s="4" t="n">
        <f aca="false">E116-I116</f>
        <v>5866.07</v>
      </c>
      <c r="M116" s="13" t="n">
        <v>0.3808</v>
      </c>
      <c r="O116" s="4" t="n">
        <f aca="false">ROUND(K116*M116,2)</f>
        <v>2233.8</v>
      </c>
      <c r="Q116" s="15" t="n">
        <f aca="false">ROUND(K116-O116,2)</f>
        <v>3632.27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21" t="n">
        <v>3698.84</v>
      </c>
      <c r="G117" s="13" t="n">
        <v>0.5</v>
      </c>
      <c r="I117" s="4" t="n">
        <f aca="false">ROUND(E117*G117,2)</f>
        <v>1849.42</v>
      </c>
      <c r="K117" s="4" t="n">
        <f aca="false">E117-I117</f>
        <v>1849.42</v>
      </c>
      <c r="M117" s="13" t="n">
        <v>0.2667</v>
      </c>
      <c r="O117" s="4" t="n">
        <f aca="false">ROUND(K117*M117,2)</f>
        <v>493.24</v>
      </c>
      <c r="Q117" s="15" t="n">
        <f aca="false">ROUND(K117-O117,2)</f>
        <v>1356.18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21" t="n">
        <v>0</v>
      </c>
      <c r="G118" s="13" t="n">
        <v>0.5</v>
      </c>
      <c r="I118" s="4" t="n">
        <f aca="false">ROUND(E118*G118,2)</f>
        <v>0</v>
      </c>
      <c r="K118" s="4" t="n">
        <f aca="false">E118-I118</f>
        <v>0</v>
      </c>
      <c r="M118" s="13" t="n">
        <v>0.3302</v>
      </c>
      <c r="O118" s="4" t="n">
        <f aca="false">ROUND(K118*M118,2)</f>
        <v>0</v>
      </c>
      <c r="Q118" s="15" t="n">
        <f aca="false">ROUND(K118-O118,2)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21" t="n">
        <v>6856.5</v>
      </c>
      <c r="G119" s="13" t="n">
        <v>0.5</v>
      </c>
      <c r="I119" s="4" t="n">
        <f aca="false">ROUND(E119*G119,2)</f>
        <v>3428.25</v>
      </c>
      <c r="K119" s="4" t="n">
        <f aca="false">E119-I119</f>
        <v>3428.25</v>
      </c>
      <c r="M119" s="13" t="n">
        <v>0.2736</v>
      </c>
      <c r="O119" s="4" t="n">
        <f aca="false">ROUND(K119*M119,2)</f>
        <v>937.97</v>
      </c>
      <c r="Q119" s="15" t="n">
        <f aca="false">ROUND(K119-O119,2)</f>
        <v>2490.28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21" t="n">
        <v>1959</v>
      </c>
      <c r="G120" s="13" t="n">
        <v>0.5</v>
      </c>
      <c r="I120" s="4" t="n">
        <f aca="false">ROUND(E120*G120,2)</f>
        <v>979.5</v>
      </c>
      <c r="K120" s="4" t="n">
        <f aca="false">E120-I120</f>
        <v>979.5</v>
      </c>
      <c r="M120" s="13" t="n">
        <v>0.4168</v>
      </c>
      <c r="O120" s="4" t="n">
        <f aca="false">ROUND(K120*M120,2)</f>
        <v>408.26</v>
      </c>
      <c r="Q120" s="15" t="n">
        <f aca="false">ROUND(K120-O120,2)</f>
        <v>571.24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21" t="n">
        <v>653</v>
      </c>
      <c r="G121" s="13" t="n">
        <v>0.5</v>
      </c>
      <c r="I121" s="4" t="n">
        <f aca="false">ROUND(E121*G121,2)</f>
        <v>326.5</v>
      </c>
      <c r="K121" s="4" t="n">
        <f aca="false">E121-I121</f>
        <v>326.5</v>
      </c>
      <c r="M121" s="13" t="n">
        <v>0.4273</v>
      </c>
      <c r="O121" s="4" t="n">
        <f aca="false">ROUND(K121*M121,2)</f>
        <v>139.51</v>
      </c>
      <c r="Q121" s="15" t="n">
        <f aca="false">ROUND(K121-O121,2)</f>
        <v>186.99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21" t="n">
        <v>0</v>
      </c>
      <c r="G122" s="13" t="n">
        <v>0.5</v>
      </c>
      <c r="I122" s="4" t="n">
        <f aca="false">ROUND(E122*G122,2)</f>
        <v>0</v>
      </c>
      <c r="K122" s="4" t="n">
        <f aca="false">E122-I122</f>
        <v>0</v>
      </c>
      <c r="M122" s="13" t="n">
        <v>0.3321</v>
      </c>
      <c r="O122" s="4" t="n">
        <f aca="false">ROUND(K122*M122,2)</f>
        <v>0</v>
      </c>
      <c r="Q122" s="15" t="n">
        <f aca="false">ROUND(K122-O122,2)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21" t="n">
        <v>11153.7</v>
      </c>
      <c r="G123" s="13" t="n">
        <v>0.5</v>
      </c>
      <c r="I123" s="4" t="n">
        <f aca="false">ROUND(E123*G123,2)</f>
        <v>5576.85</v>
      </c>
      <c r="K123" s="4" t="n">
        <f aca="false">E123-I123</f>
        <v>5576.85</v>
      </c>
      <c r="M123" s="13" t="n">
        <v>0.2773</v>
      </c>
      <c r="O123" s="4" t="n">
        <f aca="false">ROUND(K123*M123,2)</f>
        <v>1546.46</v>
      </c>
      <c r="Q123" s="15" t="n">
        <f aca="false">ROUND(K123-O123,2)</f>
        <v>4030.39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21" t="n">
        <v>12080.5</v>
      </c>
      <c r="G124" s="13" t="n">
        <v>0.5</v>
      </c>
      <c r="I124" s="4" t="n">
        <f aca="false">ROUND(E124*G124,2)</f>
        <v>6040.25</v>
      </c>
      <c r="K124" s="4" t="n">
        <f aca="false">E124-I124</f>
        <v>6040.25</v>
      </c>
      <c r="M124" s="13" t="n">
        <v>0.2455</v>
      </c>
      <c r="O124" s="4" t="n">
        <f aca="false">ROUND(K124*M124,2)</f>
        <v>1482.88</v>
      </c>
      <c r="Q124" s="15" t="n">
        <f aca="false">ROUND(K124-O124,2)</f>
        <v>4557.37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21" t="n">
        <v>0</v>
      </c>
      <c r="G125" s="13" t="n">
        <v>0.5</v>
      </c>
      <c r="I125" s="4" t="n">
        <f aca="false">ROUND(E125*G125,2)</f>
        <v>0</v>
      </c>
      <c r="K125" s="4" t="n">
        <f aca="false">E125-I125</f>
        <v>0</v>
      </c>
      <c r="M125" s="13" t="n">
        <v>0.3254</v>
      </c>
      <c r="O125" s="4" t="n">
        <f aca="false">ROUND(K125*M125,2)</f>
        <v>0</v>
      </c>
      <c r="Q125" s="15" t="n">
        <f aca="false">ROUND(K125-O125,2)</f>
        <v>0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21" t="n">
        <v>2285.5</v>
      </c>
      <c r="G126" s="13" t="n">
        <v>0.5</v>
      </c>
      <c r="I126" s="4" t="n">
        <f aca="false">ROUND(E126*G126,2)</f>
        <v>1142.75</v>
      </c>
      <c r="K126" s="4" t="n">
        <f aca="false">E126-I126</f>
        <v>1142.75</v>
      </c>
      <c r="M126" s="13" t="n">
        <v>0.3535</v>
      </c>
      <c r="O126" s="4" t="n">
        <f aca="false">ROUND(K126*M126,2)</f>
        <v>403.96</v>
      </c>
      <c r="Q126" s="15" t="n">
        <f aca="false">ROUND(K126-O126,2)</f>
        <v>738.79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21" t="n">
        <v>0</v>
      </c>
      <c r="G127" s="13" t="n">
        <v>0.5</v>
      </c>
      <c r="I127" s="4" t="n">
        <f aca="false">ROUND(E127*G127,2)</f>
        <v>0</v>
      </c>
      <c r="K127" s="4" t="n">
        <f aca="false">E127-I127</f>
        <v>0</v>
      </c>
      <c r="M127" s="13" t="n">
        <v>0.2787</v>
      </c>
      <c r="O127" s="4" t="n">
        <f aca="false">ROUND(K127*M127,2)</f>
        <v>0</v>
      </c>
      <c r="Q127" s="15" t="n">
        <f aca="false">ROUND(K127-O127,2)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21" t="n">
        <v>8162.5</v>
      </c>
      <c r="G128" s="13" t="n">
        <v>0.5</v>
      </c>
      <c r="I128" s="4" t="n">
        <f aca="false">ROUND(E128*G128,2)</f>
        <v>4081.25</v>
      </c>
      <c r="K128" s="4" t="n">
        <f aca="false">E128-I128</f>
        <v>4081.25</v>
      </c>
      <c r="M128" s="13" t="n">
        <v>0.2605</v>
      </c>
      <c r="O128" s="4" t="n">
        <f aca="false">ROUND(K128*M128,2)</f>
        <v>1063.17</v>
      </c>
      <c r="Q128" s="15" t="n">
        <f aca="false">ROUND(K128-O128,2)</f>
        <v>3018.08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21" t="n">
        <v>653</v>
      </c>
      <c r="G129" s="13" t="n">
        <v>0.5</v>
      </c>
      <c r="I129" s="4" t="n">
        <f aca="false">ROUND(E129*G129,2)</f>
        <v>326.5</v>
      </c>
      <c r="K129" s="4" t="n">
        <f aca="false">E129-I129</f>
        <v>326.5</v>
      </c>
      <c r="M129" s="13" t="n">
        <v>0.2035</v>
      </c>
      <c r="O129" s="4" t="n">
        <f aca="false">ROUND(K129*M129,2)</f>
        <v>66.44</v>
      </c>
      <c r="Q129" s="15" t="n">
        <f aca="false">ROUND(K129-O129,2)</f>
        <v>260.06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21" t="n">
        <v>33485.48</v>
      </c>
      <c r="G130" s="13" t="n">
        <v>0.5</v>
      </c>
      <c r="I130" s="4" t="n">
        <f aca="false">ROUND(E130*G130,2)</f>
        <v>16742.74</v>
      </c>
      <c r="K130" s="4" t="n">
        <f aca="false">E130-I130</f>
        <v>16742.74</v>
      </c>
      <c r="M130" s="13" t="n">
        <v>0.3691</v>
      </c>
      <c r="O130" s="4" t="n">
        <f aca="false">ROUND(K130*M130,2)</f>
        <v>6179.75</v>
      </c>
      <c r="Q130" s="15" t="n">
        <f aca="false">ROUND(K130-O130,2)</f>
        <v>10562.99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21" t="n">
        <v>25799.76</v>
      </c>
      <c r="G131" s="13" t="n">
        <v>0.5</v>
      </c>
      <c r="I131" s="4" t="n">
        <f aca="false">ROUND(E131*G131,2)</f>
        <v>12899.88</v>
      </c>
      <c r="K131" s="4" t="n">
        <f aca="false">E131-I131</f>
        <v>12899.88</v>
      </c>
      <c r="M131" s="13" t="n">
        <v>0.3072</v>
      </c>
      <c r="O131" s="4" t="n">
        <f aca="false">ROUND(K131*M131,2)</f>
        <v>3962.84</v>
      </c>
      <c r="Q131" s="15" t="n">
        <f aca="false">ROUND(K131-O131,2)</f>
        <v>8937.04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21" t="n">
        <v>1306</v>
      </c>
      <c r="G132" s="13" t="n">
        <v>0.5</v>
      </c>
      <c r="I132" s="4" t="n">
        <f aca="false">ROUND(E132*G132,2)</f>
        <v>653</v>
      </c>
      <c r="K132" s="4" t="n">
        <f aca="false">E132-I132</f>
        <v>653</v>
      </c>
      <c r="M132" s="13" t="n">
        <v>0.3513</v>
      </c>
      <c r="O132" s="4" t="n">
        <f aca="false">ROUND(K132*M132,2)</f>
        <v>229.4</v>
      </c>
      <c r="Q132" s="15" t="n">
        <f aca="false">ROUND(K132-O132,2)</f>
        <v>423.6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21" t="n">
        <v>1306</v>
      </c>
      <c r="G133" s="13" t="n">
        <v>0.5</v>
      </c>
      <c r="I133" s="4" t="n">
        <f aca="false">ROUND(E133*G133,2)</f>
        <v>653</v>
      </c>
      <c r="K133" s="4" t="n">
        <f aca="false">E133-I133</f>
        <v>653</v>
      </c>
      <c r="M133" s="13" t="n">
        <v>0.2699</v>
      </c>
      <c r="O133" s="4" t="n">
        <f aca="false">ROUND(K133*M133,2)</f>
        <v>176.24</v>
      </c>
      <c r="Q133" s="15" t="n">
        <f aca="false">ROUND(K133-O133,2)</f>
        <v>476.76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21" t="n">
        <v>2064.4</v>
      </c>
      <c r="G134" s="13" t="n">
        <v>0.5</v>
      </c>
      <c r="I134" s="4" t="n">
        <f aca="false">ROUND(E134*G134,2)</f>
        <v>1032.2</v>
      </c>
      <c r="K134" s="4" t="n">
        <f aca="false">E134-I134</f>
        <v>1032.2</v>
      </c>
      <c r="M134" s="13" t="n">
        <v>0.2432</v>
      </c>
      <c r="O134" s="4" t="n">
        <f aca="false">ROUND(K134*M134,2)</f>
        <v>251.03</v>
      </c>
      <c r="Q134" s="15" t="n">
        <f aca="false">ROUND(K134-O134,2)</f>
        <v>781.17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21" t="n">
        <v>15019</v>
      </c>
      <c r="G135" s="13" t="n">
        <v>0.5</v>
      </c>
      <c r="I135" s="4" t="n">
        <f aca="false">ROUND(E135*G135,2)</f>
        <v>7509.5</v>
      </c>
      <c r="K135" s="4" t="n">
        <f aca="false">E135-I135</f>
        <v>7509.5</v>
      </c>
      <c r="M135" s="13" t="n">
        <v>0.3569</v>
      </c>
      <c r="O135" s="4" t="n">
        <f aca="false">ROUND(K135*M135,2)</f>
        <v>2680.14</v>
      </c>
      <c r="Q135" s="15" t="n">
        <f aca="false">ROUND(K135-O135,2)</f>
        <v>4829.36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21" t="n">
        <v>1959</v>
      </c>
      <c r="G136" s="13" t="n">
        <v>0.5</v>
      </c>
      <c r="I136" s="4" t="n">
        <f aca="false">ROUND(E136*G136,2)</f>
        <v>979.5</v>
      </c>
      <c r="K136" s="4" t="n">
        <f aca="false">E136-I136</f>
        <v>979.5</v>
      </c>
      <c r="M136" s="13" t="n">
        <v>0.3843</v>
      </c>
      <c r="O136" s="4" t="n">
        <f aca="false">ROUND(K136*M136,2)</f>
        <v>376.42</v>
      </c>
      <c r="Q136" s="15" t="n">
        <f aca="false">ROUND(K136-O136,2)</f>
        <v>603.08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21" t="n">
        <v>0</v>
      </c>
      <c r="G137" s="13" t="n">
        <v>0.5</v>
      </c>
      <c r="I137" s="4" t="n">
        <f aca="false">ROUND(E137*G137,2)</f>
        <v>0</v>
      </c>
      <c r="K137" s="4" t="n">
        <f aca="false">E137-I137</f>
        <v>0</v>
      </c>
      <c r="M137" s="13" t="n">
        <v>0.4553</v>
      </c>
      <c r="O137" s="4" t="n">
        <f aca="false">ROUND(K137*M137,2)</f>
        <v>0</v>
      </c>
      <c r="Q137" s="15" t="n">
        <f aca="false">ROUND(K137-O137,2)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21" t="n">
        <v>1959</v>
      </c>
      <c r="G138" s="13" t="n">
        <v>0.5</v>
      </c>
      <c r="I138" s="4" t="n">
        <f aca="false">ROUND(E138*G138,2)</f>
        <v>979.5</v>
      </c>
      <c r="K138" s="4" t="n">
        <f aca="false">E138-I138</f>
        <v>979.5</v>
      </c>
      <c r="M138" s="13" t="n">
        <v>0.4587</v>
      </c>
      <c r="O138" s="4" t="n">
        <f aca="false">ROUND(K138*M138,2)</f>
        <v>449.3</v>
      </c>
      <c r="Q138" s="15" t="n">
        <f aca="false">ROUND(K138-O138,2)</f>
        <v>530.2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319318.29</v>
      </c>
      <c r="G142" s="3"/>
      <c r="I142" s="4" t="n">
        <f aca="false">SUM(I9:I141)</f>
        <v>159659.15</v>
      </c>
      <c r="K142" s="4" t="n">
        <f aca="false">SUM(K9:K141)</f>
        <v>159659.14</v>
      </c>
      <c r="O142" s="4" t="n">
        <f aca="false">SUM(O9:O141)</f>
        <v>55473.59</v>
      </c>
      <c r="Q142" s="15" t="n">
        <f aca="false">K142-O142</f>
        <v>104185.5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91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21" t="n">
        <v>0</v>
      </c>
      <c r="G9" s="13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21" t="n">
        <v>4897.5</v>
      </c>
      <c r="G10" s="13" t="n">
        <v>0.5</v>
      </c>
      <c r="I10" s="14" t="n">
        <f aca="false">E10*G10</f>
        <v>2448.75</v>
      </c>
      <c r="K10" s="4" t="n">
        <f aca="false">E10-I10</f>
        <v>2448.75</v>
      </c>
      <c r="M10" s="13" t="n">
        <v>0.4474</v>
      </c>
      <c r="O10" s="4" t="n">
        <f aca="false">K10*M10</f>
        <v>1095.57075</v>
      </c>
      <c r="Q10" s="15" t="n">
        <f aca="false">K10-O10</f>
        <v>1353.17925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21" t="n">
        <v>0</v>
      </c>
      <c r="G11" s="13" t="n">
        <v>0.5</v>
      </c>
      <c r="I11" s="1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21" t="n">
        <v>326.5</v>
      </c>
      <c r="G12" s="13" t="n">
        <v>0.5</v>
      </c>
      <c r="I12" s="14" t="n">
        <f aca="false">E12*G12</f>
        <v>163.25</v>
      </c>
      <c r="K12" s="4" t="n">
        <f aca="false">E12-I12</f>
        <v>163.25</v>
      </c>
      <c r="M12" s="13" t="n">
        <v>0.3268</v>
      </c>
      <c r="O12" s="4" t="n">
        <f aca="false">K12*M12</f>
        <v>53.3501</v>
      </c>
      <c r="Q12" s="15" t="n">
        <f aca="false">K12-O12</f>
        <v>109.8999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21" t="n">
        <v>326.5</v>
      </c>
      <c r="G13" s="13" t="n">
        <v>0.5</v>
      </c>
      <c r="I13" s="14" t="n">
        <f aca="false">E13*G13</f>
        <v>163.25</v>
      </c>
      <c r="K13" s="4" t="n">
        <f aca="false">E13-I13</f>
        <v>163.25</v>
      </c>
      <c r="M13" s="13" t="n">
        <v>0.2722</v>
      </c>
      <c r="O13" s="4" t="n">
        <f aca="false">K13*M13</f>
        <v>44.43665</v>
      </c>
      <c r="Q13" s="15" t="n">
        <f aca="false">K13-O13</f>
        <v>118.81335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21" t="n">
        <v>1306</v>
      </c>
      <c r="G14" s="13" t="n">
        <v>0.5</v>
      </c>
      <c r="I14" s="14" t="n">
        <f aca="false">E14*G14</f>
        <v>653</v>
      </c>
      <c r="K14" s="4" t="n">
        <f aca="false">E14-I14</f>
        <v>653</v>
      </c>
      <c r="M14" s="13" t="n">
        <v>0.2639</v>
      </c>
      <c r="O14" s="4" t="n">
        <f aca="false">K14*M14</f>
        <v>172.3267</v>
      </c>
      <c r="Q14" s="15" t="n">
        <f aca="false">K14-O14</f>
        <v>480.6733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21" t="n">
        <v>3265</v>
      </c>
      <c r="G15" s="13" t="n">
        <v>0.5</v>
      </c>
      <c r="I15" s="14" t="n">
        <f aca="false">E15*G15</f>
        <v>1632.5</v>
      </c>
      <c r="K15" s="4" t="n">
        <f aca="false">E15-I15</f>
        <v>1632.5</v>
      </c>
      <c r="M15" s="13" t="n">
        <v>0.4602</v>
      </c>
      <c r="O15" s="4" t="n">
        <f aca="false">K15*M15</f>
        <v>751.2765</v>
      </c>
      <c r="Q15" s="15" t="n">
        <f aca="false">K15-O15</f>
        <v>881.223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21" t="n">
        <v>15019</v>
      </c>
      <c r="G16" s="13" t="n">
        <v>0.5</v>
      </c>
      <c r="I16" s="14" t="n">
        <f aca="false">E16*G16</f>
        <v>7509.5</v>
      </c>
      <c r="K16" s="4" t="n">
        <f aca="false">E16-I16</f>
        <v>7509.5</v>
      </c>
      <c r="M16" s="13" t="n">
        <v>0.3302</v>
      </c>
      <c r="O16" s="4" t="n">
        <f aca="false">K16*M16</f>
        <v>2479.6369</v>
      </c>
      <c r="Q16" s="15" t="n">
        <f aca="false">K16-O16</f>
        <v>5029.8631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21" t="n">
        <v>0</v>
      </c>
      <c r="G17" s="13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21" t="n">
        <v>4244.5</v>
      </c>
      <c r="G18" s="13" t="n">
        <v>0.5</v>
      </c>
      <c r="I18" s="14" t="n">
        <f aca="false">E18*G18</f>
        <v>2122.25</v>
      </c>
      <c r="K18" s="4" t="n">
        <f aca="false">E18-I18</f>
        <v>2122.25</v>
      </c>
      <c r="M18" s="13" t="n">
        <v>0.3111</v>
      </c>
      <c r="O18" s="4" t="n">
        <f aca="false">K18*M18</f>
        <v>660.231975</v>
      </c>
      <c r="Q18" s="15" t="n">
        <f aca="false">K18-O18</f>
        <v>1462.01802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21" t="n">
        <v>653</v>
      </c>
      <c r="G19" s="13" t="n">
        <v>0.5</v>
      </c>
      <c r="I19" s="1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21" t="n">
        <v>0</v>
      </c>
      <c r="G20" s="13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21" t="n">
        <v>653</v>
      </c>
      <c r="G21" s="13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21" t="n">
        <v>2285.5</v>
      </c>
      <c r="G22" s="13" t="n">
        <v>0.5</v>
      </c>
      <c r="I22" s="14" t="n">
        <f aca="false">E22*G22</f>
        <v>1142.75</v>
      </c>
      <c r="K22" s="4" t="n">
        <f aca="false">E22-I22</f>
        <v>1142.75</v>
      </c>
      <c r="M22" s="13" t="n">
        <v>0.3156</v>
      </c>
      <c r="O22" s="4" t="n">
        <f aca="false">K22*M22</f>
        <v>360.6519</v>
      </c>
      <c r="Q22" s="15" t="n">
        <f aca="false">K22-O22</f>
        <v>782.0981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21" t="n">
        <v>0</v>
      </c>
      <c r="G23" s="13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21" t="n">
        <v>1632.5</v>
      </c>
      <c r="G24" s="13" t="n">
        <v>0.5</v>
      </c>
      <c r="I24" s="14" t="n">
        <f aca="false">E24*G24</f>
        <v>816.25</v>
      </c>
      <c r="K24" s="4" t="n">
        <f aca="false">E24-I24</f>
        <v>816.25</v>
      </c>
      <c r="M24" s="13" t="n">
        <v>0.3107</v>
      </c>
      <c r="O24" s="4" t="n">
        <f aca="false">K24*M24</f>
        <v>253.608875</v>
      </c>
      <c r="Q24" s="15" t="n">
        <f aca="false">K24-O24</f>
        <v>562.641125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21" t="n">
        <v>4244.5</v>
      </c>
      <c r="G25" s="13" t="n">
        <v>0.5</v>
      </c>
      <c r="I25" s="14" t="n">
        <f aca="false">E25*G25</f>
        <v>2122.25</v>
      </c>
      <c r="K25" s="4" t="n">
        <f aca="false">E25-I25</f>
        <v>2122.25</v>
      </c>
      <c r="M25" s="13" t="n">
        <v>0.3308</v>
      </c>
      <c r="O25" s="4" t="n">
        <f aca="false">K25*M25</f>
        <v>702.0403</v>
      </c>
      <c r="Q25" s="15" t="n">
        <f aca="false">K25-O25</f>
        <v>1420.2097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21" t="n">
        <v>2938.5</v>
      </c>
      <c r="G26" s="13" t="n">
        <v>0.5</v>
      </c>
      <c r="I26" s="14" t="n">
        <f aca="false">E26*G26</f>
        <v>1469.25</v>
      </c>
      <c r="K26" s="4" t="n">
        <f aca="false">E26-I26</f>
        <v>1469.25</v>
      </c>
      <c r="M26" s="13" t="n">
        <v>0.291</v>
      </c>
      <c r="O26" s="4" t="n">
        <f aca="false">K26*M26</f>
        <v>427.55175</v>
      </c>
      <c r="Q26" s="15" t="n">
        <f aca="false">K26-O26</f>
        <v>1041.69825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21" t="n">
        <v>0</v>
      </c>
      <c r="G27" s="13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21" t="n">
        <v>979.5</v>
      </c>
      <c r="G28" s="13" t="n">
        <v>0.5</v>
      </c>
      <c r="I28" s="14" t="n">
        <f aca="false">E28*G28</f>
        <v>489.75</v>
      </c>
      <c r="K28" s="4" t="n">
        <f aca="false">E28-I28</f>
        <v>489.75</v>
      </c>
      <c r="M28" s="13" t="n">
        <v>0.2204</v>
      </c>
      <c r="O28" s="4" t="n">
        <f aca="false">K28*M28</f>
        <v>107.9409</v>
      </c>
      <c r="Q28" s="15" t="n">
        <f aca="false">K28-O28</f>
        <v>381.8091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21" t="n">
        <v>8358.14</v>
      </c>
      <c r="G29" s="13" t="n">
        <v>0.5</v>
      </c>
      <c r="I29" s="14" t="n">
        <f aca="false">E29*G29</f>
        <v>4179.07</v>
      </c>
      <c r="K29" s="4" t="n">
        <f aca="false">E29-I29</f>
        <v>4179.07</v>
      </c>
      <c r="M29" s="13" t="n">
        <v>0.3853</v>
      </c>
      <c r="O29" s="4" t="n">
        <f aca="false">K29*M29</f>
        <v>1610.195671</v>
      </c>
      <c r="Q29" s="15" t="n">
        <f aca="false">K29-O29</f>
        <v>2568.874329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21" t="n">
        <v>0</v>
      </c>
      <c r="G30" s="13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21" t="n">
        <v>0</v>
      </c>
      <c r="G31" s="13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21" t="n">
        <v>4897.5</v>
      </c>
      <c r="G32" s="13" t="n">
        <v>0.5</v>
      </c>
      <c r="I32" s="14" t="n">
        <f aca="false">E32*G32</f>
        <v>2448.75</v>
      </c>
      <c r="K32" s="4" t="n">
        <f aca="false">E32-I32</f>
        <v>2448.75</v>
      </c>
      <c r="M32" s="13" t="n">
        <v>0.3767</v>
      </c>
      <c r="O32" s="4" t="n">
        <f aca="false">K32*M32</f>
        <v>922.444125</v>
      </c>
      <c r="Q32" s="15" t="n">
        <f aca="false">K32-O32</f>
        <v>1526.305875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21" t="n">
        <v>653</v>
      </c>
      <c r="G33" s="13" t="n">
        <v>0.5</v>
      </c>
      <c r="I33" s="14" t="n">
        <f aca="false">E33*G33</f>
        <v>326.5</v>
      </c>
      <c r="K33" s="4" t="n">
        <f aca="false">E33-I33</f>
        <v>326.5</v>
      </c>
      <c r="M33" s="13" t="n">
        <v>0.304</v>
      </c>
      <c r="O33" s="4" t="n">
        <f aca="false">K33*M33</f>
        <v>99.256</v>
      </c>
      <c r="Q33" s="15" t="n">
        <f aca="false">K33-O33</f>
        <v>227.244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21" t="n">
        <v>326.5</v>
      </c>
      <c r="G34" s="13" t="n">
        <v>0.5</v>
      </c>
      <c r="I34" s="14" t="n">
        <f aca="false">E34*G34</f>
        <v>163.25</v>
      </c>
      <c r="K34" s="4" t="n">
        <f aca="false">E34-I34</f>
        <v>163.25</v>
      </c>
      <c r="M34" s="13" t="n">
        <v>0.3042</v>
      </c>
      <c r="O34" s="4" t="n">
        <f aca="false">K34*M34</f>
        <v>49.66065</v>
      </c>
      <c r="Q34" s="15" t="n">
        <f aca="false">K34-O34</f>
        <v>113.58935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21" t="n">
        <v>1306</v>
      </c>
      <c r="G35" s="13" t="n">
        <v>0.5</v>
      </c>
      <c r="I35" s="14" t="n">
        <f aca="false">E35*G35</f>
        <v>653</v>
      </c>
      <c r="K35" s="4" t="n">
        <f aca="false">E35-I35</f>
        <v>653</v>
      </c>
      <c r="M35" s="13" t="n">
        <v>0.3358</v>
      </c>
      <c r="O35" s="4" t="n">
        <f aca="false">K35*M35</f>
        <v>219.2774</v>
      </c>
      <c r="Q35" s="15" t="n">
        <f aca="false">K35-O35</f>
        <v>433.7226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21" t="n">
        <v>1632.5</v>
      </c>
      <c r="G36" s="13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21" t="n">
        <v>19306.44</v>
      </c>
      <c r="G37" s="13" t="n">
        <v>0.5</v>
      </c>
      <c r="I37" s="14" t="n">
        <f aca="false">E37*G37</f>
        <v>9653.22</v>
      </c>
      <c r="K37" s="4" t="n">
        <f aca="false">E37-I37</f>
        <v>9653.22</v>
      </c>
      <c r="M37" s="13" t="n">
        <v>0.4611</v>
      </c>
      <c r="O37" s="4" t="n">
        <f aca="false">K37*M37</f>
        <v>4451.099742</v>
      </c>
      <c r="Q37" s="15" t="n">
        <f aca="false">K37-O37</f>
        <v>5202.120258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21" t="n">
        <v>2612</v>
      </c>
      <c r="G38" s="13" t="n">
        <v>0.5</v>
      </c>
      <c r="I38" s="14" t="n">
        <f aca="false">E38*G38</f>
        <v>1306</v>
      </c>
      <c r="K38" s="4" t="n">
        <f aca="false">E38-I38</f>
        <v>1306</v>
      </c>
      <c r="M38" s="13" t="n">
        <v>0.4584</v>
      </c>
      <c r="O38" s="4" t="n">
        <f aca="false">K38*M38</f>
        <v>598.6704</v>
      </c>
      <c r="Q38" s="15" t="n">
        <f aca="false">K38-O38</f>
        <v>707.3296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21" t="n">
        <v>326.5</v>
      </c>
      <c r="G39" s="13" t="n">
        <v>0.5</v>
      </c>
      <c r="I39" s="14" t="n">
        <f aca="false">E39*G39</f>
        <v>163.25</v>
      </c>
      <c r="K39" s="4" t="n">
        <f aca="false">E39-I39</f>
        <v>163.25</v>
      </c>
      <c r="M39" s="13" t="n">
        <v>0.2324</v>
      </c>
      <c r="O39" s="4" t="n">
        <f aca="false">K39*M39</f>
        <v>37.9393</v>
      </c>
      <c r="Q39" s="15" t="n">
        <f aca="false">K39-O39</f>
        <v>125.3107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21" t="n">
        <v>653</v>
      </c>
      <c r="G40" s="13" t="n">
        <v>0.5</v>
      </c>
      <c r="I40" s="14" t="n">
        <f aca="false">E40*G40</f>
        <v>326.5</v>
      </c>
      <c r="K40" s="4" t="n">
        <f aca="false">E40-I40</f>
        <v>326.5</v>
      </c>
      <c r="M40" s="13" t="n">
        <v>0.3811</v>
      </c>
      <c r="O40" s="4" t="n">
        <f aca="false">K40*M40</f>
        <v>124.42915</v>
      </c>
      <c r="Q40" s="15" t="n">
        <f aca="false">K40-O40</f>
        <v>202.0708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21" t="n">
        <v>1959</v>
      </c>
      <c r="G41" s="13" t="n">
        <v>0.5</v>
      </c>
      <c r="I41" s="14" t="n">
        <f aca="false">E41*G41</f>
        <v>979.5</v>
      </c>
      <c r="K41" s="4" t="n">
        <f aca="false">E41-I41</f>
        <v>979.5</v>
      </c>
      <c r="M41" s="13" t="n">
        <v>0.283</v>
      </c>
      <c r="O41" s="4" t="n">
        <f aca="false">K41*M41</f>
        <v>277.1985</v>
      </c>
      <c r="Q41" s="15" t="n">
        <f aca="false">K41-O41</f>
        <v>702.301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21" t="n">
        <v>2285.5</v>
      </c>
      <c r="G42" s="13" t="n">
        <v>0.5</v>
      </c>
      <c r="I42" s="14" t="n">
        <f aca="false">E42*G42</f>
        <v>1142.75</v>
      </c>
      <c r="K42" s="4" t="n">
        <f aca="false">E42-I42</f>
        <v>1142.75</v>
      </c>
      <c r="M42" s="13" t="n">
        <v>0.4348</v>
      </c>
      <c r="O42" s="4" t="n">
        <f aca="false">K42*M42</f>
        <v>496.8677</v>
      </c>
      <c r="Q42" s="15" t="n">
        <f aca="false">K42-O42</f>
        <v>645.8823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21" t="n">
        <v>1632.5</v>
      </c>
      <c r="G43" s="13" t="n">
        <v>0.5</v>
      </c>
      <c r="I43" s="14" t="n">
        <f aca="false">E43*G43</f>
        <v>816.25</v>
      </c>
      <c r="K43" s="4" t="n">
        <f aca="false">E43-I43</f>
        <v>816.25</v>
      </c>
      <c r="M43" s="13" t="n">
        <v>0.2898</v>
      </c>
      <c r="O43" s="4" t="n">
        <f aca="false">K43*M43</f>
        <v>236.54925</v>
      </c>
      <c r="Q43" s="15" t="n">
        <f aca="false">K43-O43</f>
        <v>579.70075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21" t="n">
        <v>0</v>
      </c>
      <c r="G44" s="13" t="n">
        <v>0.5</v>
      </c>
      <c r="I44" s="14" t="n">
        <f aca="false">E44*G44</f>
        <v>0</v>
      </c>
      <c r="K44" s="4" t="n">
        <f aca="false">E44-I44</f>
        <v>0</v>
      </c>
      <c r="M44" s="13" t="n">
        <v>0.3687</v>
      </c>
      <c r="O44" s="4" t="n">
        <f aca="false">K44*M44</f>
        <v>0</v>
      </c>
      <c r="Q44" s="15" t="n">
        <f aca="false">K44-O44</f>
        <v>0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21" t="n">
        <v>653</v>
      </c>
      <c r="G45" s="13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21" t="n">
        <v>0</v>
      </c>
      <c r="G46" s="13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21" t="n">
        <v>326.5</v>
      </c>
      <c r="G47" s="13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21" t="n">
        <v>653</v>
      </c>
      <c r="G48" s="13" t="n">
        <v>0.5</v>
      </c>
      <c r="I48" s="14" t="n">
        <f aca="false">E48*G48</f>
        <v>326.5</v>
      </c>
      <c r="K48" s="4" t="n">
        <f aca="false">E48-I48</f>
        <v>326.5</v>
      </c>
      <c r="M48" s="13" t="n">
        <v>0.2266</v>
      </c>
      <c r="O48" s="4" t="n">
        <f aca="false">K48*M48</f>
        <v>73.9849</v>
      </c>
      <c r="Q48" s="15" t="n">
        <f aca="false">K48-O48</f>
        <v>252.5151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21" t="n">
        <v>2285.5</v>
      </c>
      <c r="G49" s="13" t="n">
        <v>0.5</v>
      </c>
      <c r="I49" s="14" t="n">
        <f aca="false">E49*G49</f>
        <v>1142.75</v>
      </c>
      <c r="K49" s="4" t="n">
        <f aca="false">E49-I49</f>
        <v>1142.75</v>
      </c>
      <c r="M49" s="13" t="n">
        <v>0.2335</v>
      </c>
      <c r="O49" s="4" t="n">
        <f aca="false">K49*M49</f>
        <v>266.832125</v>
      </c>
      <c r="Q49" s="15" t="n">
        <f aca="false">K49-O49</f>
        <v>875.91787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21" t="n">
        <v>1306</v>
      </c>
      <c r="G50" s="13" t="n">
        <v>0.5</v>
      </c>
      <c r="I50" s="14" t="n">
        <f aca="false">E50*G50</f>
        <v>653</v>
      </c>
      <c r="K50" s="4" t="n">
        <f aca="false">E50-I50</f>
        <v>653</v>
      </c>
      <c r="M50" s="13" t="n">
        <v>0.4444</v>
      </c>
      <c r="O50" s="4" t="n">
        <f aca="false">K50*M50</f>
        <v>290.1932</v>
      </c>
      <c r="Q50" s="15" t="n">
        <f aca="false">K50-O50</f>
        <v>362.8068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21" t="n">
        <v>3177.86</v>
      </c>
      <c r="G51" s="13" t="n">
        <v>0.5</v>
      </c>
      <c r="I51" s="14" t="n">
        <f aca="false">E51*G51</f>
        <v>1588.93</v>
      </c>
      <c r="K51" s="4" t="n">
        <f aca="false">E51-I51</f>
        <v>1588.93</v>
      </c>
      <c r="M51" s="13" t="n">
        <v>0.3755</v>
      </c>
      <c r="O51" s="4" t="n">
        <f aca="false">K51*M51</f>
        <v>596.643215</v>
      </c>
      <c r="Q51" s="15" t="n">
        <f aca="false">K51-O51</f>
        <v>992.286785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21" t="n">
        <v>653</v>
      </c>
      <c r="G52" s="13" t="n">
        <v>0.5</v>
      </c>
      <c r="I52" s="14" t="n">
        <f aca="false">E52*G52</f>
        <v>326.5</v>
      </c>
      <c r="K52" s="4" t="n">
        <f aca="false">E52-I52</f>
        <v>326.5</v>
      </c>
      <c r="M52" s="13" t="n">
        <v>0.2786</v>
      </c>
      <c r="O52" s="4" t="n">
        <f aca="false">K52*M52</f>
        <v>90.9629</v>
      </c>
      <c r="Q52" s="15" t="n">
        <f aca="false">K52-O52</f>
        <v>235.5371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21" t="n">
        <v>610.81</v>
      </c>
      <c r="G53" s="13" t="n">
        <v>0.5</v>
      </c>
      <c r="I53" s="14" t="n">
        <f aca="false">E53*G53</f>
        <v>305.405</v>
      </c>
      <c r="K53" s="4" t="n">
        <f aca="false">E53-I53</f>
        <v>305.405</v>
      </c>
      <c r="M53" s="13" t="n">
        <v>0.3822</v>
      </c>
      <c r="O53" s="4" t="n">
        <f aca="false">K53*M53</f>
        <v>116.725791</v>
      </c>
      <c r="Q53" s="15" t="n">
        <f aca="false">K53-O53</f>
        <v>188.679209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21" t="n">
        <v>326.5</v>
      </c>
      <c r="G54" s="13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21" t="n">
        <v>0</v>
      </c>
      <c r="G55" s="13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21" t="n">
        <v>0</v>
      </c>
      <c r="G56" s="13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21" t="n">
        <v>2285.5</v>
      </c>
      <c r="G57" s="13" t="n">
        <v>0.5</v>
      </c>
      <c r="I57" s="14" t="n">
        <f aca="false">E57*G57</f>
        <v>1142.75</v>
      </c>
      <c r="K57" s="4" t="n">
        <f aca="false">E57-I57</f>
        <v>1142.75</v>
      </c>
      <c r="M57" s="13" t="n">
        <v>0.3627</v>
      </c>
      <c r="O57" s="4" t="n">
        <f aca="false">K57*M57</f>
        <v>414.475425</v>
      </c>
      <c r="Q57" s="15" t="n">
        <f aca="false">K57-O57</f>
        <v>728.27457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21" t="n">
        <v>979.5</v>
      </c>
      <c r="G58" s="13" t="n">
        <v>0.5</v>
      </c>
      <c r="I58" s="14" t="n">
        <f aca="false">E58*G58</f>
        <v>489.75</v>
      </c>
      <c r="K58" s="4" t="n">
        <f aca="false">E58-I58</f>
        <v>489.75</v>
      </c>
      <c r="M58" s="13" t="n">
        <v>0.3853</v>
      </c>
      <c r="O58" s="4" t="n">
        <f aca="false">K58*M58</f>
        <v>188.700675</v>
      </c>
      <c r="Q58" s="15" t="n">
        <f aca="false">K58-O58</f>
        <v>301.04932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21" t="n">
        <v>0</v>
      </c>
      <c r="G59" s="13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21" t="n">
        <v>2938.5</v>
      </c>
      <c r="G60" s="13" t="n">
        <v>0.5</v>
      </c>
      <c r="I60" s="14" t="n">
        <f aca="false">E60*G60</f>
        <v>1469.25</v>
      </c>
      <c r="K60" s="4" t="n">
        <f aca="false">E60-I60</f>
        <v>1469.25</v>
      </c>
      <c r="M60" s="13" t="n">
        <v>0.2245</v>
      </c>
      <c r="O60" s="4" t="n">
        <f aca="false">K60*M60</f>
        <v>329.846625</v>
      </c>
      <c r="Q60" s="15" t="n">
        <f aca="false">K60-O60</f>
        <v>1139.4033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21" t="n">
        <v>653</v>
      </c>
      <c r="G61" s="13" t="n">
        <v>0.5</v>
      </c>
      <c r="I61" s="14" t="n">
        <f aca="false">E61*G61</f>
        <v>326.5</v>
      </c>
      <c r="K61" s="4" t="n">
        <f aca="false">E61-I61</f>
        <v>326.5</v>
      </c>
      <c r="M61" s="16" t="n">
        <v>0.4764</v>
      </c>
      <c r="O61" s="4" t="n">
        <f aca="false">K61*M61</f>
        <v>155.5446</v>
      </c>
      <c r="Q61" s="15" t="n">
        <f aca="false">K61-O61</f>
        <v>170.9554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21" t="n">
        <v>1306</v>
      </c>
      <c r="G62" s="13" t="n">
        <v>0.5</v>
      </c>
      <c r="I62" s="14" t="n">
        <f aca="false">E62*G62</f>
        <v>653</v>
      </c>
      <c r="K62" s="4" t="n">
        <f aca="false">E62-I62</f>
        <v>653</v>
      </c>
      <c r="M62" s="13" t="n">
        <v>0.4401</v>
      </c>
      <c r="O62" s="4" t="n">
        <f aca="false">K62*M62</f>
        <v>287.3853</v>
      </c>
      <c r="Q62" s="15" t="n">
        <f aca="false">K62-O62</f>
        <v>365.6147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21" t="n">
        <v>979.5</v>
      </c>
      <c r="G63" s="13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21" t="n">
        <v>1959</v>
      </c>
      <c r="G64" s="13" t="n">
        <v>0.5</v>
      </c>
      <c r="I64" s="14" t="n">
        <f aca="false">E64*G64</f>
        <v>979.5</v>
      </c>
      <c r="K64" s="4" t="n">
        <f aca="false">E64-I64</f>
        <v>979.5</v>
      </c>
      <c r="M64" s="13" t="n">
        <v>0.3355</v>
      </c>
      <c r="O64" s="4" t="n">
        <f aca="false">K64*M64</f>
        <v>328.62225</v>
      </c>
      <c r="Q64" s="15" t="n">
        <f aca="false">K64-O64</f>
        <v>650.8777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21" t="n">
        <v>326.5</v>
      </c>
      <c r="G65" s="13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21" t="n">
        <v>326.5</v>
      </c>
      <c r="G66" s="13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21" t="n">
        <v>0</v>
      </c>
      <c r="G67" s="13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21" t="n">
        <v>326.5</v>
      </c>
      <c r="G68" s="13" t="n">
        <v>0.5</v>
      </c>
      <c r="I68" s="14" t="n">
        <f aca="false">E68*G68</f>
        <v>163.25</v>
      </c>
      <c r="K68" s="4" t="n">
        <f aca="false">E68-I68</f>
        <v>163.25</v>
      </c>
      <c r="M68" s="13" t="n">
        <v>0.2834</v>
      </c>
      <c r="O68" s="4" t="n">
        <f aca="false">K68*M68</f>
        <v>46.26505</v>
      </c>
      <c r="Q68" s="15" t="n">
        <f aca="false">K68-O68</f>
        <v>116.98495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21" t="n">
        <v>326.5</v>
      </c>
      <c r="G69" s="13" t="n">
        <v>0.5</v>
      </c>
      <c r="I69" s="14" t="n">
        <f aca="false">E69*G69</f>
        <v>163.25</v>
      </c>
      <c r="K69" s="4" t="n">
        <f aca="false">E69-I69</f>
        <v>163.25</v>
      </c>
      <c r="M69" s="13" t="n">
        <v>0.3132</v>
      </c>
      <c r="O69" s="4" t="n">
        <f aca="false">K69*M69</f>
        <v>51.1299</v>
      </c>
      <c r="Q69" s="15" t="n">
        <f aca="false">K69-O69</f>
        <v>112.1201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21" t="n">
        <v>653</v>
      </c>
      <c r="G70" s="13" t="n">
        <v>0.5</v>
      </c>
      <c r="I70" s="14" t="n">
        <f aca="false">E70*G70</f>
        <v>326.5</v>
      </c>
      <c r="K70" s="4" t="n">
        <f aca="false">E70-I70</f>
        <v>326.5</v>
      </c>
      <c r="M70" s="13" t="n">
        <v>0.4329</v>
      </c>
      <c r="O70" s="4" t="n">
        <f aca="false">K70*M70</f>
        <v>141.34185</v>
      </c>
      <c r="Q70" s="15" t="n">
        <f aca="false">K70-O70</f>
        <v>185.1581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21" t="n">
        <v>979.5</v>
      </c>
      <c r="G71" s="13" t="n">
        <v>0.5</v>
      </c>
      <c r="I71" s="14" t="n">
        <f aca="false">E71*G71</f>
        <v>489.75</v>
      </c>
      <c r="K71" s="4" t="n">
        <f aca="false">E71-I71</f>
        <v>489.75</v>
      </c>
      <c r="M71" s="13" t="n">
        <v>0.1971</v>
      </c>
      <c r="O71" s="4" t="n">
        <f aca="false">K71*M71</f>
        <v>96.529725</v>
      </c>
      <c r="Q71" s="15" t="n">
        <f aca="false">K71-O71</f>
        <v>393.22027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21" t="n">
        <v>0</v>
      </c>
      <c r="G72" s="13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21" t="n">
        <v>0</v>
      </c>
      <c r="G73" s="13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21" t="n">
        <v>326.5</v>
      </c>
      <c r="G74" s="13" t="n">
        <v>0.5</v>
      </c>
      <c r="I74" s="14" t="n">
        <f aca="false">E74*G74</f>
        <v>163.25</v>
      </c>
      <c r="K74" s="4" t="n">
        <f aca="false">E74-I74</f>
        <v>163.25</v>
      </c>
      <c r="M74" s="13" t="n">
        <v>0.4083</v>
      </c>
      <c r="O74" s="4" t="n">
        <f aca="false">K74*M74</f>
        <v>66.654975</v>
      </c>
      <c r="Q74" s="15" t="n">
        <f aca="false">K74-O74</f>
        <v>96.5950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21" t="n">
        <v>0</v>
      </c>
      <c r="G75" s="13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21" t="n">
        <v>326.5</v>
      </c>
      <c r="G76" s="13" t="n">
        <v>0.5</v>
      </c>
      <c r="I76" s="14" t="n">
        <f aca="false">E76*G76</f>
        <v>163.25</v>
      </c>
      <c r="K76" s="4" t="n">
        <f aca="false">E76-I76</f>
        <v>163.25</v>
      </c>
      <c r="M76" s="13" t="n">
        <v>0.2539</v>
      </c>
      <c r="O76" s="4" t="n">
        <f aca="false">K76*M76</f>
        <v>41.449175</v>
      </c>
      <c r="Q76" s="15" t="n">
        <f aca="false">K76-O76</f>
        <v>121.800825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21" t="n">
        <v>653</v>
      </c>
      <c r="G77" s="13" t="n">
        <v>0.5</v>
      </c>
      <c r="I77" s="14" t="n">
        <f aca="false">E77*G77</f>
        <v>326.5</v>
      </c>
      <c r="K77" s="4" t="n">
        <f aca="false">E77-I77</f>
        <v>326.5</v>
      </c>
      <c r="M77" s="13" t="n">
        <v>0.2355</v>
      </c>
      <c r="O77" s="4" t="n">
        <f aca="false">K77*M77</f>
        <v>76.89075</v>
      </c>
      <c r="Q77" s="15" t="n">
        <f aca="false">K77-O77</f>
        <v>249.6092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21" t="n">
        <v>326.5</v>
      </c>
      <c r="G78" s="13" t="n">
        <v>0.5</v>
      </c>
      <c r="I78" s="14" t="n">
        <f aca="false">E78*G78</f>
        <v>163.25</v>
      </c>
      <c r="K78" s="4" t="n">
        <f aca="false">E78-I78</f>
        <v>163.25</v>
      </c>
      <c r="M78" s="13" t="n">
        <v>0.4342</v>
      </c>
      <c r="O78" s="4" t="n">
        <f aca="false">K78*M78</f>
        <v>70.88315</v>
      </c>
      <c r="Q78" s="15" t="n">
        <f aca="false">K78-O78</f>
        <v>92.36685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21" t="n">
        <v>326.5</v>
      </c>
      <c r="G79" s="13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21" t="n">
        <v>979.5</v>
      </c>
      <c r="G80" s="13" t="n">
        <v>0.5</v>
      </c>
      <c r="I80" s="14" t="n">
        <f aca="false">E80*G80</f>
        <v>489.75</v>
      </c>
      <c r="K80" s="4" t="n">
        <f aca="false">E80-I80</f>
        <v>489.75</v>
      </c>
      <c r="M80" s="13" t="n">
        <v>0.3716</v>
      </c>
      <c r="O80" s="4" t="n">
        <f aca="false">K80*M80</f>
        <v>181.9911</v>
      </c>
      <c r="Q80" s="15" t="n">
        <f aca="false">K80-O80</f>
        <v>307.7589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21" t="n">
        <v>32.2</v>
      </c>
      <c r="G81" s="13" t="n">
        <v>0.5</v>
      </c>
      <c r="I81" s="14" t="n">
        <f aca="false">E81*G81</f>
        <v>16.1</v>
      </c>
      <c r="K81" s="4" t="n">
        <f aca="false">E81-I81</f>
        <v>16.1</v>
      </c>
      <c r="M81" s="13" t="n">
        <v>0.3414</v>
      </c>
      <c r="O81" s="4" t="n">
        <f aca="false">K81*M81</f>
        <v>5.49654</v>
      </c>
      <c r="Q81" s="15" t="n">
        <f aca="false">K81-O81</f>
        <v>10.60346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21" t="n">
        <v>2195.15</v>
      </c>
      <c r="G82" s="13" t="n">
        <v>0.5</v>
      </c>
      <c r="I82" s="14" t="n">
        <f aca="false">E82*G82</f>
        <v>1097.575</v>
      </c>
      <c r="K82" s="4" t="n">
        <f aca="false">E82-I82</f>
        <v>1097.575</v>
      </c>
      <c r="M82" s="13" t="n">
        <v>0.2923</v>
      </c>
      <c r="O82" s="4" t="n">
        <f aca="false">K82*M82</f>
        <v>320.8211725</v>
      </c>
      <c r="Q82" s="15" t="n">
        <f aca="false">K82-O82</f>
        <v>776.7538275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21" t="n">
        <v>1959</v>
      </c>
      <c r="G83" s="13" t="n">
        <v>0.5</v>
      </c>
      <c r="I83" s="14" t="n">
        <f aca="false">E83*G83</f>
        <v>979.5</v>
      </c>
      <c r="K83" s="4" t="n">
        <f aca="false">E83-I83</f>
        <v>979.5</v>
      </c>
      <c r="M83" s="13" t="n">
        <v>0.4199</v>
      </c>
      <c r="O83" s="4" t="n">
        <f aca="false">K83*M83</f>
        <v>411.29205</v>
      </c>
      <c r="Q83" s="15" t="n">
        <f aca="false">K83-O83</f>
        <v>568.20795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21" t="n">
        <v>326.5</v>
      </c>
      <c r="G84" s="13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21" t="n">
        <v>7857.47</v>
      </c>
      <c r="G85" s="13" t="n">
        <v>0.5</v>
      </c>
      <c r="I85" s="14" t="n">
        <f aca="false">E85*G85</f>
        <v>3928.735</v>
      </c>
      <c r="K85" s="4" t="n">
        <f aca="false">E85-I85</f>
        <v>3928.735</v>
      </c>
      <c r="M85" s="13" t="n">
        <v>0.4397</v>
      </c>
      <c r="O85" s="4" t="n">
        <f aca="false">K85*M85</f>
        <v>1727.4647795</v>
      </c>
      <c r="Q85" s="15" t="n">
        <f aca="false">K85-O85</f>
        <v>2201.270220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21" t="n">
        <v>1306</v>
      </c>
      <c r="G86" s="13" t="n">
        <v>0.5</v>
      </c>
      <c r="I86" s="14" t="n">
        <f aca="false">E86*G86</f>
        <v>653</v>
      </c>
      <c r="K86" s="4" t="n">
        <f aca="false">E86-I86</f>
        <v>653</v>
      </c>
      <c r="M86" s="13" t="n">
        <v>0.2336</v>
      </c>
      <c r="O86" s="4" t="n">
        <f aca="false">K86*M86</f>
        <v>152.5408</v>
      </c>
      <c r="Q86" s="15" t="n">
        <f aca="false">K86-O86</f>
        <v>500.4592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21" t="n">
        <v>5572.27</v>
      </c>
      <c r="G87" s="13" t="n">
        <v>0.5</v>
      </c>
      <c r="I87" s="14" t="n">
        <f aca="false">E87*G87</f>
        <v>2786.135</v>
      </c>
      <c r="K87" s="4" t="n">
        <f aca="false">E87-I87</f>
        <v>2786.135</v>
      </c>
      <c r="M87" s="13" t="n">
        <v>0.3445</v>
      </c>
      <c r="O87" s="4" t="n">
        <f aca="false">K87*M87</f>
        <v>959.8235075</v>
      </c>
      <c r="Q87" s="15" t="n">
        <f aca="false">K87-O87</f>
        <v>1826.3114925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21" t="n">
        <v>1959</v>
      </c>
      <c r="G88" s="13" t="n">
        <v>0.5</v>
      </c>
      <c r="I88" s="14" t="n">
        <f aca="false">E88*G88</f>
        <v>979.5</v>
      </c>
      <c r="K88" s="4" t="n">
        <f aca="false">E88-I88</f>
        <v>979.5</v>
      </c>
      <c r="M88" s="13" t="n">
        <v>0.1894</v>
      </c>
      <c r="O88" s="4" t="n">
        <f aca="false">K88*M88</f>
        <v>185.5173</v>
      </c>
      <c r="Q88" s="15" t="n">
        <f aca="false">K88-O88</f>
        <v>793.9827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21" t="n">
        <v>0</v>
      </c>
      <c r="G89" s="13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21" t="n">
        <v>326.5</v>
      </c>
      <c r="G90" s="13" t="n">
        <v>0.5</v>
      </c>
      <c r="I90" s="14" t="n">
        <f aca="false">E90*G90</f>
        <v>163.25</v>
      </c>
      <c r="K90" s="4" t="n">
        <f aca="false">E90-I90</f>
        <v>163.25</v>
      </c>
      <c r="M90" s="13" t="n">
        <v>0.3517</v>
      </c>
      <c r="O90" s="4" t="n">
        <f aca="false">K90*M90</f>
        <v>57.415025</v>
      </c>
      <c r="Q90" s="15" t="n">
        <f aca="false">K90-O90</f>
        <v>105.83497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21" t="n">
        <v>0</v>
      </c>
      <c r="G91" s="13" t="n">
        <v>0.5</v>
      </c>
      <c r="I91" s="14" t="n">
        <f aca="false">E91*G91</f>
        <v>0</v>
      </c>
      <c r="K91" s="4" t="n">
        <f aca="false">E91-I91</f>
        <v>0</v>
      </c>
      <c r="M91" s="13" t="n">
        <v>0.2337</v>
      </c>
      <c r="O91" s="4" t="n">
        <f aca="false">K91*M91</f>
        <v>0</v>
      </c>
      <c r="Q91" s="15" t="n">
        <f aca="false">K91-O91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21" t="n">
        <v>0</v>
      </c>
      <c r="G92" s="13" t="n">
        <v>0.5</v>
      </c>
      <c r="I92" s="14" t="n">
        <f aca="false">E92*G92</f>
        <v>0</v>
      </c>
      <c r="K92" s="4" t="n">
        <f aca="false">E92-I92</f>
        <v>0</v>
      </c>
      <c r="M92" s="13" t="n">
        <v>0.323</v>
      </c>
      <c r="O92" s="4" t="n">
        <f aca="false">K92*M92</f>
        <v>0</v>
      </c>
      <c r="Q92" s="15" t="n">
        <f aca="false">K92-O92</f>
        <v>0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21" t="n">
        <v>5224</v>
      </c>
      <c r="G93" s="13" t="n">
        <v>0.5</v>
      </c>
      <c r="I93" s="14" t="n">
        <f aca="false">E93*G93</f>
        <v>2612</v>
      </c>
      <c r="K93" s="4" t="n">
        <f aca="false">E93-I93</f>
        <v>2612</v>
      </c>
      <c r="M93" s="13" t="n">
        <v>0.4588</v>
      </c>
      <c r="O93" s="4" t="n">
        <f aca="false">K93*M93</f>
        <v>1198.3856</v>
      </c>
      <c r="Q93" s="15" t="n">
        <f aca="false">K93-O93</f>
        <v>1413.6144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21" t="n">
        <v>0</v>
      </c>
      <c r="G94" s="13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21" t="n">
        <v>0</v>
      </c>
      <c r="G95" s="13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21" t="n">
        <v>0</v>
      </c>
      <c r="G96" s="13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21" t="n">
        <v>653</v>
      </c>
      <c r="G97" s="13" t="n">
        <v>0.5</v>
      </c>
      <c r="I97" s="14" t="n">
        <f aca="false">E97*G97</f>
        <v>326.5</v>
      </c>
      <c r="K97" s="4" t="n">
        <f aca="false">E97-I97</f>
        <v>326.5</v>
      </c>
      <c r="M97" s="13" t="n">
        <v>0.2455</v>
      </c>
      <c r="O97" s="4" t="n">
        <f aca="false">K97*M97</f>
        <v>80.15575</v>
      </c>
      <c r="Q97" s="15" t="n">
        <f aca="false">K97-O97</f>
        <v>246.3442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21" t="n">
        <v>1306</v>
      </c>
      <c r="G98" s="13" t="n">
        <v>0.5</v>
      </c>
      <c r="I98" s="14" t="n">
        <f aca="false">E98*G98</f>
        <v>653</v>
      </c>
      <c r="K98" s="4" t="n">
        <f aca="false">E98-I98</f>
        <v>653</v>
      </c>
      <c r="M98" s="13" t="n">
        <v>0.3853</v>
      </c>
      <c r="O98" s="4" t="n">
        <f aca="false">K98*M98</f>
        <v>251.6009</v>
      </c>
      <c r="Q98" s="15" t="n">
        <f aca="false">K98-O98</f>
        <v>401.3991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21" t="n">
        <v>653</v>
      </c>
      <c r="G99" s="13" t="n">
        <v>0.5</v>
      </c>
      <c r="I99" s="14" t="n">
        <f aca="false">E99*G99</f>
        <v>326.5</v>
      </c>
      <c r="K99" s="4" t="n">
        <f aca="false">E99-I99</f>
        <v>326.5</v>
      </c>
      <c r="M99" s="13" t="n">
        <v>0.276</v>
      </c>
      <c r="O99" s="4" t="n">
        <f aca="false">K99*M99</f>
        <v>90.114</v>
      </c>
      <c r="Q99" s="15" t="n">
        <f aca="false">K99-O99</f>
        <v>236.386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21" t="n">
        <v>326.5</v>
      </c>
      <c r="G100" s="13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21" t="n">
        <v>979.5</v>
      </c>
      <c r="G101" s="13" t="n">
        <v>0.5</v>
      </c>
      <c r="I101" s="14" t="n">
        <f aca="false">E101*G101</f>
        <v>489.75</v>
      </c>
      <c r="K101" s="4" t="n">
        <f aca="false">E101-I101</f>
        <v>489.75</v>
      </c>
      <c r="M101" s="13" t="n">
        <v>0.2755</v>
      </c>
      <c r="O101" s="4" t="n">
        <f aca="false">K101*M101</f>
        <v>134.926125</v>
      </c>
      <c r="Q101" s="15" t="n">
        <f aca="false">K101-O101</f>
        <v>354.82387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21" t="n">
        <v>1959</v>
      </c>
      <c r="G102" s="13" t="n">
        <v>0.5</v>
      </c>
      <c r="I102" s="14" t="n">
        <f aca="false">E102*G102</f>
        <v>979.5</v>
      </c>
      <c r="K102" s="4" t="n">
        <f aca="false">E102-I102</f>
        <v>979.5</v>
      </c>
      <c r="M102" s="13" t="n">
        <v>0.2708</v>
      </c>
      <c r="O102" s="4" t="n">
        <f aca="false">K102*M102</f>
        <v>265.2486</v>
      </c>
      <c r="Q102" s="15" t="n">
        <f aca="false">K102-O102</f>
        <v>714.2514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21" t="n">
        <v>0</v>
      </c>
      <c r="G103" s="13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21" t="n">
        <v>3918</v>
      </c>
      <c r="G104" s="13" t="n">
        <v>0.5</v>
      </c>
      <c r="I104" s="14" t="n">
        <f aca="false">E104*G104</f>
        <v>1959</v>
      </c>
      <c r="K104" s="4" t="n">
        <f aca="false">E104-I104</f>
        <v>1959</v>
      </c>
      <c r="M104" s="13" t="n">
        <v>0.5309</v>
      </c>
      <c r="O104" s="4" t="n">
        <f aca="false">K104*M104</f>
        <v>1040.0331</v>
      </c>
      <c r="Q104" s="15" t="n">
        <f aca="false">K104-O104</f>
        <v>918.9669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21" t="n">
        <v>2938.5</v>
      </c>
      <c r="G105" s="13" t="n">
        <v>0.5</v>
      </c>
      <c r="I105" s="14" t="n">
        <f aca="false">E105*G105</f>
        <v>1469.25</v>
      </c>
      <c r="K105" s="4" t="n">
        <f aca="false">E105-I105</f>
        <v>1469.25</v>
      </c>
      <c r="M105" s="13" t="n">
        <v>0.2547</v>
      </c>
      <c r="O105" s="4" t="n">
        <f aca="false">K105*M105</f>
        <v>374.217975</v>
      </c>
      <c r="Q105" s="15" t="n">
        <f aca="false">K105-O105</f>
        <v>1095.03202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21" t="n">
        <v>653</v>
      </c>
      <c r="G106" s="13" t="n">
        <v>0.5</v>
      </c>
      <c r="I106" s="14" t="n">
        <f aca="false">E106*G106</f>
        <v>326.5</v>
      </c>
      <c r="K106" s="4" t="n">
        <f aca="false">E106-I106</f>
        <v>326.5</v>
      </c>
      <c r="M106" s="13" t="n">
        <v>0.2329</v>
      </c>
      <c r="O106" s="4" t="n">
        <f aca="false">K106*M106</f>
        <v>76.04185</v>
      </c>
      <c r="Q106" s="15" t="n">
        <f aca="false">K106-O106</f>
        <v>250.45815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21" t="n">
        <v>4244.5</v>
      </c>
      <c r="G107" s="13" t="n">
        <v>0.5</v>
      </c>
      <c r="I107" s="14" t="n">
        <f aca="false">E107*G107</f>
        <v>2122.25</v>
      </c>
      <c r="K107" s="4" t="n">
        <f aca="false">E107-I107</f>
        <v>2122.25</v>
      </c>
      <c r="M107" s="13" t="n">
        <v>0.3068</v>
      </c>
      <c r="O107" s="4" t="n">
        <f aca="false">K107*M107</f>
        <v>651.1063</v>
      </c>
      <c r="Q107" s="15" t="n">
        <f aca="false">K107-O107</f>
        <v>1471.1437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21" t="n">
        <v>979.5</v>
      </c>
      <c r="G108" s="13" t="n">
        <v>0.5</v>
      </c>
      <c r="I108" s="14" t="n">
        <f aca="false">E108*G108</f>
        <v>489.75</v>
      </c>
      <c r="K108" s="4" t="n">
        <f aca="false">E108-I108</f>
        <v>489.75</v>
      </c>
      <c r="M108" s="13" t="n">
        <v>0.3715</v>
      </c>
      <c r="O108" s="4" t="n">
        <f aca="false">K108*M108</f>
        <v>181.942125</v>
      </c>
      <c r="Q108" s="15" t="n">
        <f aca="false">K108-O108</f>
        <v>307.80787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21" t="n">
        <v>979.5</v>
      </c>
      <c r="G109" s="13" t="n">
        <v>0.5</v>
      </c>
      <c r="I109" s="14" t="n">
        <f aca="false">E109*G109</f>
        <v>489.75</v>
      </c>
      <c r="K109" s="4" t="n">
        <f aca="false">E109-I109</f>
        <v>489.75</v>
      </c>
      <c r="M109" s="13" t="n">
        <v>0.4027</v>
      </c>
      <c r="O109" s="4" t="n">
        <f aca="false">K109*M109</f>
        <v>197.222325</v>
      </c>
      <c r="Q109" s="15" t="n">
        <f aca="false">K109-O109</f>
        <v>292.52767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21" t="n">
        <v>326.5</v>
      </c>
      <c r="G110" s="13" t="n">
        <v>0.5</v>
      </c>
      <c r="I110" s="14" t="n">
        <f aca="false">E110*G110</f>
        <v>163.25</v>
      </c>
      <c r="K110" s="4" t="n">
        <f aca="false">E110-I110</f>
        <v>163.25</v>
      </c>
      <c r="M110" s="13" t="n">
        <v>0.2496</v>
      </c>
      <c r="O110" s="4" t="n">
        <f aca="false">K110*M110</f>
        <v>40.7472</v>
      </c>
      <c r="Q110" s="15" t="n">
        <f aca="false">K110-O110</f>
        <v>122.5028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21" t="n">
        <v>2285.5</v>
      </c>
      <c r="G111" s="13" t="n">
        <v>0.5</v>
      </c>
      <c r="I111" s="14" t="n">
        <f aca="false">E111*G111</f>
        <v>1142.75</v>
      </c>
      <c r="K111" s="4" t="n">
        <f aca="false">E111-I111</f>
        <v>1142.75</v>
      </c>
      <c r="M111" s="13" t="n">
        <v>0.2223</v>
      </c>
      <c r="O111" s="4" t="n">
        <f aca="false">K111*M111</f>
        <v>254.033325</v>
      </c>
      <c r="Q111" s="15" t="n">
        <f aca="false">K111-O111</f>
        <v>888.716675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21" t="n">
        <v>0</v>
      </c>
      <c r="G112" s="13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21" t="n">
        <v>653</v>
      </c>
      <c r="G113" s="13" t="n">
        <v>0.5</v>
      </c>
      <c r="I113" s="14" t="n">
        <f aca="false">E113*G113</f>
        <v>326.5</v>
      </c>
      <c r="K113" s="4" t="n">
        <f aca="false">E113-I113</f>
        <v>326.5</v>
      </c>
      <c r="M113" s="13" t="n">
        <v>0.3441</v>
      </c>
      <c r="O113" s="4" t="n">
        <f aca="false">K113*M113</f>
        <v>112.34865</v>
      </c>
      <c r="Q113" s="15" t="n">
        <f aca="false">K113-O113</f>
        <v>214.1513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21" t="n">
        <v>0</v>
      </c>
      <c r="G114" s="13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21" t="n">
        <v>0</v>
      </c>
      <c r="G115" s="13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21" t="n">
        <v>10088.76</v>
      </c>
      <c r="G116" s="13" t="n">
        <v>0.5</v>
      </c>
      <c r="I116" s="14" t="n">
        <f aca="false">E116*G116</f>
        <v>5044.38</v>
      </c>
      <c r="K116" s="4" t="n">
        <f aca="false">E116-I116</f>
        <v>5044.38</v>
      </c>
      <c r="M116" s="13" t="n">
        <v>0.3808</v>
      </c>
      <c r="O116" s="4" t="n">
        <f aca="false">K116*M116</f>
        <v>1920.899904</v>
      </c>
      <c r="Q116" s="15" t="n">
        <f aca="false">K116-O116</f>
        <v>3123.480096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21" t="n">
        <v>4787.14</v>
      </c>
      <c r="G117" s="13" t="n">
        <v>0.5</v>
      </c>
      <c r="I117" s="14" t="n">
        <f aca="false">E117*G117</f>
        <v>2393.57</v>
      </c>
      <c r="K117" s="4" t="n">
        <f aca="false">E117-I117</f>
        <v>2393.57</v>
      </c>
      <c r="M117" s="13" t="n">
        <v>0.2667</v>
      </c>
      <c r="O117" s="4" t="n">
        <f aca="false">K117*M117</f>
        <v>638.365119</v>
      </c>
      <c r="Q117" s="15" t="n">
        <f aca="false">K117-O117</f>
        <v>1755.204881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21" t="n">
        <v>0</v>
      </c>
      <c r="G118" s="13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21" t="n">
        <v>6856.5</v>
      </c>
      <c r="G119" s="13" t="n">
        <v>0.5</v>
      </c>
      <c r="I119" s="14" t="n">
        <f aca="false">E119*G119</f>
        <v>3428.25</v>
      </c>
      <c r="K119" s="4" t="n">
        <f aca="false">E119-I119</f>
        <v>3428.25</v>
      </c>
      <c r="M119" s="13" t="n">
        <v>0.2736</v>
      </c>
      <c r="O119" s="4" t="n">
        <f aca="false">K119*M119</f>
        <v>937.9692</v>
      </c>
      <c r="Q119" s="15" t="n">
        <f aca="false">K119-O119</f>
        <v>2490.2808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21" t="n">
        <v>979.5</v>
      </c>
      <c r="G120" s="13" t="n">
        <v>0.5</v>
      </c>
      <c r="I120" s="14" t="n">
        <f aca="false">E120*G120</f>
        <v>489.75</v>
      </c>
      <c r="K120" s="4" t="n">
        <f aca="false">E120-I120</f>
        <v>489.75</v>
      </c>
      <c r="M120" s="13" t="n">
        <v>0.4168</v>
      </c>
      <c r="O120" s="4" t="n">
        <f aca="false">K120*M120</f>
        <v>204.1278</v>
      </c>
      <c r="Q120" s="15" t="n">
        <f aca="false">K120-O120</f>
        <v>285.6222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21" t="n">
        <v>653</v>
      </c>
      <c r="G121" s="13" t="n">
        <v>0.5</v>
      </c>
      <c r="I121" s="1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21" t="n">
        <v>0</v>
      </c>
      <c r="G122" s="13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21" t="n">
        <v>8815.5</v>
      </c>
      <c r="G123" s="13" t="n">
        <v>0.5</v>
      </c>
      <c r="I123" s="14" t="n">
        <f aca="false">E123*G123</f>
        <v>4407.75</v>
      </c>
      <c r="K123" s="4" t="n">
        <f aca="false">E123-I123</f>
        <v>4407.75</v>
      </c>
      <c r="M123" s="13" t="n">
        <v>0.2773</v>
      </c>
      <c r="O123" s="4" t="n">
        <f aca="false">K123*M123</f>
        <v>1222.269075</v>
      </c>
      <c r="Q123" s="15" t="n">
        <f aca="false">K123-O123</f>
        <v>3185.48092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21" t="n">
        <v>16978</v>
      </c>
      <c r="G124" s="13" t="n">
        <v>0.5</v>
      </c>
      <c r="I124" s="14" t="n">
        <f aca="false">E124*G124</f>
        <v>8489</v>
      </c>
      <c r="K124" s="4" t="n">
        <f aca="false">E124-I124</f>
        <v>8489</v>
      </c>
      <c r="M124" s="13" t="n">
        <v>0.2455</v>
      </c>
      <c r="O124" s="4" t="n">
        <f aca="false">K124*M124</f>
        <v>2084.0495</v>
      </c>
      <c r="Q124" s="15" t="n">
        <f aca="false">K124-O124</f>
        <v>6404.9505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21" t="n">
        <v>0</v>
      </c>
      <c r="G125" s="13" t="n">
        <v>0.5</v>
      </c>
      <c r="I125" s="14" t="n">
        <f aca="false">E125*G125</f>
        <v>0</v>
      </c>
      <c r="K125" s="4" t="n">
        <f aca="false">E125-I125</f>
        <v>0</v>
      </c>
      <c r="M125" s="13" t="n">
        <v>0.3254</v>
      </c>
      <c r="O125" s="4" t="n">
        <f aca="false">K125*M125</f>
        <v>0</v>
      </c>
      <c r="Q125" s="15" t="n">
        <f aca="false">K125-O125</f>
        <v>0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21" t="n">
        <v>1959</v>
      </c>
      <c r="G126" s="13" t="n">
        <v>0.5</v>
      </c>
      <c r="I126" s="14" t="n">
        <f aca="false">E126*G126</f>
        <v>979.5</v>
      </c>
      <c r="K126" s="4" t="n">
        <f aca="false">E126-I126</f>
        <v>979.5</v>
      </c>
      <c r="M126" s="13" t="n">
        <v>0.3535</v>
      </c>
      <c r="O126" s="4" t="n">
        <f aca="false">K126*M126</f>
        <v>346.25325</v>
      </c>
      <c r="Q126" s="15" t="n">
        <f aca="false">K126-O126</f>
        <v>633.2467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21" t="n">
        <v>0</v>
      </c>
      <c r="G127" s="13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21" t="n">
        <v>5165.86</v>
      </c>
      <c r="G128" s="13" t="n">
        <v>0.5</v>
      </c>
      <c r="I128" s="14" t="n">
        <f aca="false">E128*G128</f>
        <v>2582.93</v>
      </c>
      <c r="K128" s="4" t="n">
        <f aca="false">E128-I128</f>
        <v>2582.93</v>
      </c>
      <c r="M128" s="13" t="n">
        <v>0.2605</v>
      </c>
      <c r="O128" s="4" t="n">
        <f aca="false">K128*M128</f>
        <v>672.853265</v>
      </c>
      <c r="Q128" s="15" t="n">
        <f aca="false">K128-O128</f>
        <v>1910.076735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21" t="n">
        <v>653</v>
      </c>
      <c r="G129" s="13" t="n">
        <v>0.5</v>
      </c>
      <c r="I129" s="14" t="n">
        <f aca="false">E129*G129</f>
        <v>326.5</v>
      </c>
      <c r="K129" s="4" t="n">
        <f aca="false">E129-I129</f>
        <v>326.5</v>
      </c>
      <c r="M129" s="13" t="n">
        <v>0.2035</v>
      </c>
      <c r="O129" s="4" t="n">
        <f aca="false">K129*M129</f>
        <v>66.44275</v>
      </c>
      <c r="Q129" s="15" t="n">
        <f aca="false">K129-O129</f>
        <v>260.057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21" t="n">
        <v>41617.14</v>
      </c>
      <c r="G130" s="13" t="n">
        <v>0.5</v>
      </c>
      <c r="I130" s="14" t="n">
        <f aca="false">E130*G130</f>
        <v>20808.57</v>
      </c>
      <c r="K130" s="4" t="n">
        <f aca="false">E130-I130</f>
        <v>20808.57</v>
      </c>
      <c r="M130" s="13" t="n">
        <v>0.3691</v>
      </c>
      <c r="O130" s="4" t="n">
        <f aca="false">K130*M130</f>
        <v>7680.443187</v>
      </c>
      <c r="Q130" s="15" t="n">
        <f aca="false">K130-O130</f>
        <v>13128.126813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21" t="n">
        <v>17304.5</v>
      </c>
      <c r="G131" s="13" t="n">
        <v>0.5</v>
      </c>
      <c r="I131" s="14" t="n">
        <f aca="false">E131*G131</f>
        <v>8652.25</v>
      </c>
      <c r="K131" s="4" t="n">
        <f aca="false">E131-I131</f>
        <v>8652.25</v>
      </c>
      <c r="M131" s="13" t="n">
        <v>0.3072</v>
      </c>
      <c r="O131" s="4" t="n">
        <f aca="false">K131*M131</f>
        <v>2657.9712</v>
      </c>
      <c r="Q131" s="15" t="n">
        <f aca="false">K131-O131</f>
        <v>5994.2788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21" t="n">
        <v>0</v>
      </c>
      <c r="G132" s="13" t="n">
        <v>0.5</v>
      </c>
      <c r="I132" s="14" t="n">
        <f aca="false">E132*G132</f>
        <v>0</v>
      </c>
      <c r="K132" s="4" t="n">
        <f aca="false">E132-I132</f>
        <v>0</v>
      </c>
      <c r="M132" s="13" t="n">
        <v>0.3513</v>
      </c>
      <c r="O132" s="4" t="n">
        <f aca="false">K132*M132</f>
        <v>0</v>
      </c>
      <c r="Q132" s="15" t="n">
        <f aca="false">K132-O132</f>
        <v>0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21" t="n">
        <v>1632.5</v>
      </c>
      <c r="G133" s="13" t="n">
        <v>0.5</v>
      </c>
      <c r="I133" s="14" t="n">
        <f aca="false">E133*G133</f>
        <v>816.25</v>
      </c>
      <c r="K133" s="4" t="n">
        <f aca="false">E133-I133</f>
        <v>816.25</v>
      </c>
      <c r="M133" s="13" t="n">
        <v>0.2699</v>
      </c>
      <c r="O133" s="4" t="n">
        <f aca="false">K133*M133</f>
        <v>220.305875</v>
      </c>
      <c r="Q133" s="15" t="n">
        <f aca="false">K133-O133</f>
        <v>595.94412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21" t="n">
        <v>1306</v>
      </c>
      <c r="G134" s="13" t="n">
        <v>0.5</v>
      </c>
      <c r="I134" s="14" t="n">
        <f aca="false">E134*G134</f>
        <v>653</v>
      </c>
      <c r="K134" s="4" t="n">
        <f aca="false">E134-I134</f>
        <v>653</v>
      </c>
      <c r="M134" s="13" t="n">
        <v>0.2432</v>
      </c>
      <c r="O134" s="4" t="n">
        <f aca="false">K134*M134</f>
        <v>158.8096</v>
      </c>
      <c r="Q134" s="15" t="n">
        <f aca="false">K134-O134</f>
        <v>494.1904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21" t="n">
        <v>18563.91</v>
      </c>
      <c r="G135" s="13" t="n">
        <v>0.5</v>
      </c>
      <c r="I135" s="14" t="n">
        <f aca="false">E135*G135</f>
        <v>9281.955</v>
      </c>
      <c r="K135" s="4" t="n">
        <f aca="false">E135-I135</f>
        <v>9281.955</v>
      </c>
      <c r="M135" s="13" t="n">
        <v>0.3569</v>
      </c>
      <c r="O135" s="4" t="n">
        <f aca="false">K135*M135</f>
        <v>3312.7297395</v>
      </c>
      <c r="Q135" s="15" t="n">
        <f aca="false">K135-O135</f>
        <v>5969.2252605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21" t="n">
        <v>1632.5</v>
      </c>
      <c r="G136" s="13" t="n">
        <v>0.5</v>
      </c>
      <c r="I136" s="14" t="n">
        <f aca="false">E136*G136</f>
        <v>816.25</v>
      </c>
      <c r="K136" s="4" t="n">
        <f aca="false">E136-I136</f>
        <v>816.25</v>
      </c>
      <c r="M136" s="13" t="n">
        <v>0.3843</v>
      </c>
      <c r="O136" s="4" t="n">
        <f aca="false">K136*M136</f>
        <v>313.684875</v>
      </c>
      <c r="Q136" s="15" t="n">
        <f aca="false">K136-O136</f>
        <v>502.56512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21" t="n">
        <v>0</v>
      </c>
      <c r="G137" s="13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21" t="n">
        <v>2133.08</v>
      </c>
      <c r="G138" s="13" t="n">
        <v>0.5</v>
      </c>
      <c r="I138" s="14" t="n">
        <f aca="false">E138*G138</f>
        <v>1066.54</v>
      </c>
      <c r="K138" s="4" t="n">
        <f aca="false">E138-I138</f>
        <v>1066.54</v>
      </c>
      <c r="M138" s="13" t="n">
        <v>0.4587</v>
      </c>
      <c r="O138" s="4" t="n">
        <f aca="false">K138*M138</f>
        <v>489.221898</v>
      </c>
      <c r="Q138" s="15" t="n">
        <f aca="false">K138-O138</f>
        <v>577.318102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306429.23</v>
      </c>
      <c r="G142" s="3"/>
      <c r="I142" s="4" t="n">
        <f aca="false">SUM(I9:I141)</f>
        <v>153214.615</v>
      </c>
      <c r="K142" s="4" t="n">
        <f aca="false">SUM(K9:K141)</f>
        <v>153214.615</v>
      </c>
      <c r="O142" s="4" t="n">
        <f aca="false">SUM(O9:O141)</f>
        <v>53046.050206</v>
      </c>
      <c r="Q142" s="15" t="n">
        <f aca="false">K142-O142</f>
        <v>100168.564794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93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D9" s="13" t="n">
        <v>0.5</v>
      </c>
      <c r="E9" s="21" t="n">
        <v>0</v>
      </c>
      <c r="G9" s="28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21" t="n">
        <v>3454.47</v>
      </c>
      <c r="G10" s="28" t="n">
        <v>0.5</v>
      </c>
      <c r="I10" s="14" t="n">
        <f aca="false">E10*G10</f>
        <v>1727.235</v>
      </c>
      <c r="K10" s="4" t="n">
        <f aca="false">E10-I10</f>
        <v>1727.235</v>
      </c>
      <c r="M10" s="13" t="n">
        <v>0.4474</v>
      </c>
      <c r="O10" s="4" t="n">
        <f aca="false">K10*M10</f>
        <v>772.764939</v>
      </c>
      <c r="Q10" s="15" t="n">
        <f aca="false">K10-O10</f>
        <v>954.470061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21" t="n">
        <v>0</v>
      </c>
      <c r="G11" s="28" t="n">
        <v>0.5</v>
      </c>
      <c r="I11" s="1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21" t="n">
        <v>326.5</v>
      </c>
      <c r="G12" s="28" t="n">
        <v>0.5</v>
      </c>
      <c r="I12" s="14" t="n">
        <f aca="false">E12*G12</f>
        <v>163.25</v>
      </c>
      <c r="K12" s="4" t="n">
        <f aca="false">E12-I12</f>
        <v>163.25</v>
      </c>
      <c r="M12" s="13" t="n">
        <v>0.3268</v>
      </c>
      <c r="O12" s="4" t="n">
        <f aca="false">K12*M12</f>
        <v>53.3501</v>
      </c>
      <c r="Q12" s="15" t="n">
        <f aca="false">K12-O12</f>
        <v>109.8999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21" t="n">
        <v>979.5</v>
      </c>
      <c r="G13" s="28" t="n">
        <v>0.5</v>
      </c>
      <c r="I13" s="14" t="n">
        <f aca="false">E13*G13</f>
        <v>489.75</v>
      </c>
      <c r="K13" s="4" t="n">
        <f aca="false">E13-I13</f>
        <v>489.75</v>
      </c>
      <c r="M13" s="13" t="n">
        <v>0.2722</v>
      </c>
      <c r="O13" s="4" t="n">
        <f aca="false">K13*M13</f>
        <v>133.30995</v>
      </c>
      <c r="Q13" s="15" t="n">
        <f aca="false">K13-O13</f>
        <v>356.44005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21" t="n">
        <v>1632.5</v>
      </c>
      <c r="G14" s="28" t="n">
        <v>0.5</v>
      </c>
      <c r="I14" s="14" t="n">
        <f aca="false">E14*G14</f>
        <v>816.25</v>
      </c>
      <c r="K14" s="4" t="n">
        <f aca="false">E14-I14</f>
        <v>816.25</v>
      </c>
      <c r="M14" s="13" t="n">
        <v>0.2639</v>
      </c>
      <c r="O14" s="4" t="n">
        <f aca="false">K14*M14</f>
        <v>215.408375</v>
      </c>
      <c r="Q14" s="15" t="n">
        <f aca="false">K14-O14</f>
        <v>600.841625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21" t="n">
        <v>4244.5</v>
      </c>
      <c r="G15" s="28" t="n">
        <v>0.5</v>
      </c>
      <c r="I15" s="14" t="n">
        <f aca="false">E15*G15</f>
        <v>2122.25</v>
      </c>
      <c r="K15" s="4" t="n">
        <f aca="false">E15-I15</f>
        <v>2122.25</v>
      </c>
      <c r="M15" s="13" t="n">
        <v>0.4602</v>
      </c>
      <c r="O15" s="4" t="n">
        <f aca="false">K15*M15</f>
        <v>976.65945</v>
      </c>
      <c r="Q15" s="15" t="n">
        <f aca="false">K15-O15</f>
        <v>1145.5905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21" t="n">
        <v>10924.78</v>
      </c>
      <c r="G16" s="28" t="n">
        <v>0.5</v>
      </c>
      <c r="I16" s="14" t="n">
        <f aca="false">E16*G16</f>
        <v>5462.39</v>
      </c>
      <c r="K16" s="4" t="n">
        <f aca="false">E16-I16</f>
        <v>5462.39</v>
      </c>
      <c r="M16" s="13" t="n">
        <v>0.3302</v>
      </c>
      <c r="O16" s="4" t="n">
        <f aca="false">K16*M16</f>
        <v>1803.681178</v>
      </c>
      <c r="Q16" s="15" t="n">
        <f aca="false">K16-O16</f>
        <v>3658.708822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21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21" t="n">
        <v>3329.41</v>
      </c>
      <c r="G18" s="28" t="n">
        <v>0.5</v>
      </c>
      <c r="I18" s="14" t="n">
        <f aca="false">E18*G18</f>
        <v>1664.705</v>
      </c>
      <c r="K18" s="4" t="n">
        <f aca="false">E18-I18</f>
        <v>1664.705</v>
      </c>
      <c r="M18" s="13" t="n">
        <v>0.3111</v>
      </c>
      <c r="O18" s="4" t="n">
        <f aca="false">K18*M18</f>
        <v>517.8897255</v>
      </c>
      <c r="Q18" s="15" t="n">
        <f aca="false">K18-O18</f>
        <v>1146.815274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21" t="n">
        <v>653</v>
      </c>
      <c r="G19" s="28" t="n">
        <v>0.5</v>
      </c>
      <c r="I19" s="1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21" t="n">
        <v>0</v>
      </c>
      <c r="G20" s="28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21" t="n">
        <v>1632.5</v>
      </c>
      <c r="G21" s="28" t="n">
        <v>0.5</v>
      </c>
      <c r="I21" s="14" t="n">
        <f aca="false">E21*G21</f>
        <v>816.25</v>
      </c>
      <c r="K21" s="4" t="n">
        <f aca="false">E21-I21</f>
        <v>816.25</v>
      </c>
      <c r="M21" s="13" t="n">
        <v>0.2439</v>
      </c>
      <c r="O21" s="4" t="n">
        <f aca="false">K21*M21</f>
        <v>199.083375</v>
      </c>
      <c r="Q21" s="15" t="n">
        <f aca="false">K21-O21</f>
        <v>617.16662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21" t="n">
        <v>2285.5</v>
      </c>
      <c r="G22" s="28" t="n">
        <v>0.5</v>
      </c>
      <c r="I22" s="14" t="n">
        <f aca="false">E22*G22</f>
        <v>1142.75</v>
      </c>
      <c r="K22" s="4" t="n">
        <f aca="false">E22-I22</f>
        <v>1142.75</v>
      </c>
      <c r="M22" s="13" t="n">
        <v>0.3156</v>
      </c>
      <c r="O22" s="4" t="n">
        <f aca="false">K22*M22</f>
        <v>360.6519</v>
      </c>
      <c r="Q22" s="15" t="n">
        <f aca="false">K22-O22</f>
        <v>782.0981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21" t="n">
        <v>0</v>
      </c>
      <c r="G23" s="28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21" t="n">
        <v>1959</v>
      </c>
      <c r="G24" s="28" t="n">
        <v>0.5</v>
      </c>
      <c r="I24" s="14" t="n">
        <f aca="false">E24*G24</f>
        <v>979.5</v>
      </c>
      <c r="K24" s="4" t="n">
        <f aca="false">E24-I24</f>
        <v>979.5</v>
      </c>
      <c r="M24" s="13" t="n">
        <v>0.3107</v>
      </c>
      <c r="O24" s="4" t="n">
        <f aca="false">K24*M24</f>
        <v>304.33065</v>
      </c>
      <c r="Q24" s="15" t="n">
        <f aca="false">K24-O24</f>
        <v>675.16935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21" t="n">
        <v>3918</v>
      </c>
      <c r="G25" s="28" t="n">
        <v>0.5</v>
      </c>
      <c r="I25" s="14" t="n">
        <f aca="false">E25*G25</f>
        <v>1959</v>
      </c>
      <c r="K25" s="4" t="n">
        <f aca="false">E25-I25</f>
        <v>1959</v>
      </c>
      <c r="M25" s="13" t="n">
        <v>0.3308</v>
      </c>
      <c r="O25" s="4" t="n">
        <f aca="false">K25*M25</f>
        <v>648.0372</v>
      </c>
      <c r="Q25" s="15" t="n">
        <f aca="false">K25-O25</f>
        <v>1310.9628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21" t="n">
        <v>2173.68</v>
      </c>
      <c r="G26" s="28" t="n">
        <v>0.5</v>
      </c>
      <c r="I26" s="14" t="n">
        <f aca="false">E26*G26</f>
        <v>1086.84</v>
      </c>
      <c r="K26" s="4" t="n">
        <f aca="false">E26-I26</f>
        <v>1086.84</v>
      </c>
      <c r="M26" s="13" t="n">
        <v>0.291</v>
      </c>
      <c r="O26" s="4" t="n">
        <f aca="false">K26*M26</f>
        <v>316.27044</v>
      </c>
      <c r="Q26" s="15" t="n">
        <f aca="false">K26-O26</f>
        <v>770.56956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21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21" t="n">
        <v>1306</v>
      </c>
      <c r="G28" s="28" t="n">
        <v>0.5</v>
      </c>
      <c r="I28" s="14" t="n">
        <f aca="false">E28*G28</f>
        <v>653</v>
      </c>
      <c r="K28" s="4" t="n">
        <f aca="false">E28-I28</f>
        <v>653</v>
      </c>
      <c r="M28" s="13" t="n">
        <v>0.2204</v>
      </c>
      <c r="O28" s="4" t="n">
        <f aca="false">K28*M28</f>
        <v>143.9212</v>
      </c>
      <c r="Q28" s="15" t="n">
        <f aca="false">K28-O28</f>
        <v>509.0788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21" t="n">
        <v>5224</v>
      </c>
      <c r="G29" s="28" t="n">
        <v>0.5</v>
      </c>
      <c r="I29" s="14" t="n">
        <f aca="false">E29*G29</f>
        <v>2612</v>
      </c>
      <c r="K29" s="4" t="n">
        <f aca="false">E29-I29</f>
        <v>2612</v>
      </c>
      <c r="M29" s="13" t="n">
        <v>0.3853</v>
      </c>
      <c r="O29" s="4" t="n">
        <f aca="false">K29*M29</f>
        <v>1006.4036</v>
      </c>
      <c r="Q29" s="15" t="n">
        <f aca="false">K29-O29</f>
        <v>1605.5964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21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21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21" t="n">
        <v>4571</v>
      </c>
      <c r="G32" s="28" t="n">
        <v>0.5</v>
      </c>
      <c r="I32" s="14" t="n">
        <f aca="false">E32*G32</f>
        <v>2285.5</v>
      </c>
      <c r="K32" s="4" t="n">
        <f aca="false">E32-I32</f>
        <v>2285.5</v>
      </c>
      <c r="M32" s="13" t="n">
        <v>0.3767</v>
      </c>
      <c r="O32" s="4" t="n">
        <f aca="false">K32*M32</f>
        <v>860.94785</v>
      </c>
      <c r="Q32" s="15" t="n">
        <f aca="false">K32-O32</f>
        <v>1424.55215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21" t="n">
        <v>1306</v>
      </c>
      <c r="G33" s="28" t="n">
        <v>0.5</v>
      </c>
      <c r="I33" s="14" t="n">
        <f aca="false">E33*G33</f>
        <v>653</v>
      </c>
      <c r="K33" s="4" t="n">
        <f aca="false">E33-I33</f>
        <v>653</v>
      </c>
      <c r="M33" s="13" t="n">
        <v>0.304</v>
      </c>
      <c r="O33" s="4" t="n">
        <f aca="false">K33*M33</f>
        <v>198.512</v>
      </c>
      <c r="Q33" s="15" t="n">
        <f aca="false">K33-O33</f>
        <v>454.488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21" t="n">
        <v>326.5</v>
      </c>
      <c r="G34" s="28" t="n">
        <v>0.5</v>
      </c>
      <c r="I34" s="14" t="n">
        <f aca="false">E34*G34</f>
        <v>163.25</v>
      </c>
      <c r="K34" s="4" t="n">
        <f aca="false">E34-I34</f>
        <v>163.25</v>
      </c>
      <c r="M34" s="13" t="n">
        <v>0.3042</v>
      </c>
      <c r="O34" s="4" t="n">
        <f aca="false">K34*M34</f>
        <v>49.66065</v>
      </c>
      <c r="Q34" s="15" t="n">
        <f aca="false">K34-O34</f>
        <v>113.58935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21" t="n">
        <v>2285.5</v>
      </c>
      <c r="G35" s="28" t="n">
        <v>0.5</v>
      </c>
      <c r="I35" s="14" t="n">
        <f aca="false">E35*G35</f>
        <v>1142.75</v>
      </c>
      <c r="K35" s="4" t="n">
        <f aca="false">E35-I35</f>
        <v>1142.75</v>
      </c>
      <c r="M35" s="13" t="n">
        <v>0.3358</v>
      </c>
      <c r="O35" s="4" t="n">
        <f aca="false">K35*M35</f>
        <v>383.73545</v>
      </c>
      <c r="Q35" s="15" t="n">
        <f aca="false">K35-O35</f>
        <v>759.01455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21" t="n">
        <v>1632.5</v>
      </c>
      <c r="G36" s="28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21" t="n">
        <v>17378.67</v>
      </c>
      <c r="G37" s="28" t="n">
        <v>0.5</v>
      </c>
      <c r="I37" s="14" t="n">
        <f aca="false">E37*G37</f>
        <v>8689.335</v>
      </c>
      <c r="K37" s="4" t="n">
        <f aca="false">E37-I37</f>
        <v>8689.335</v>
      </c>
      <c r="M37" s="13" t="n">
        <v>0.4611</v>
      </c>
      <c r="O37" s="4" t="n">
        <f aca="false">K37*M37</f>
        <v>4006.6523685</v>
      </c>
      <c r="Q37" s="15" t="n">
        <f aca="false">K37-O37</f>
        <v>4682.6826315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21" t="n">
        <v>2612</v>
      </c>
      <c r="G38" s="28" t="n">
        <v>0.5</v>
      </c>
      <c r="I38" s="14" t="n">
        <f aca="false">E38*G38</f>
        <v>1306</v>
      </c>
      <c r="K38" s="4" t="n">
        <f aca="false">E38-I38</f>
        <v>1306</v>
      </c>
      <c r="M38" s="13" t="n">
        <v>0.4584</v>
      </c>
      <c r="O38" s="4" t="n">
        <f aca="false">K38*M38</f>
        <v>598.6704</v>
      </c>
      <c r="Q38" s="15" t="n">
        <f aca="false">K38-O38</f>
        <v>707.3296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21" t="n">
        <v>326.5</v>
      </c>
      <c r="G39" s="28" t="n">
        <v>0.5</v>
      </c>
      <c r="I39" s="14" t="n">
        <f aca="false">E39*G39</f>
        <v>163.25</v>
      </c>
      <c r="K39" s="4" t="n">
        <f aca="false">E39-I39</f>
        <v>163.25</v>
      </c>
      <c r="M39" s="13" t="n">
        <v>0.2324</v>
      </c>
      <c r="O39" s="4" t="n">
        <f aca="false">K39*M39</f>
        <v>37.9393</v>
      </c>
      <c r="Q39" s="15" t="n">
        <f aca="false">K39-O39</f>
        <v>125.3107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21" t="n">
        <v>326.5</v>
      </c>
      <c r="G40" s="28" t="n">
        <v>0.5</v>
      </c>
      <c r="I40" s="14" t="n">
        <f aca="false">E40*G40</f>
        <v>163.25</v>
      </c>
      <c r="K40" s="4" t="n">
        <f aca="false">E40-I40</f>
        <v>163.25</v>
      </c>
      <c r="M40" s="13" t="n">
        <v>0.3811</v>
      </c>
      <c r="O40" s="4" t="n">
        <f aca="false">K40*M40</f>
        <v>62.214575</v>
      </c>
      <c r="Q40" s="15" t="n">
        <f aca="false">K40-O40</f>
        <v>101.03542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21" t="n">
        <v>1959</v>
      </c>
      <c r="G41" s="28" t="n">
        <v>0.5</v>
      </c>
      <c r="I41" s="14" t="n">
        <f aca="false">E41*G41</f>
        <v>979.5</v>
      </c>
      <c r="K41" s="4" t="n">
        <f aca="false">E41-I41</f>
        <v>979.5</v>
      </c>
      <c r="M41" s="13" t="n">
        <v>0.283</v>
      </c>
      <c r="O41" s="4" t="n">
        <f aca="false">K41*M41</f>
        <v>277.1985</v>
      </c>
      <c r="Q41" s="15" t="n">
        <f aca="false">K41-O41</f>
        <v>702.301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21" t="n">
        <v>2095.92</v>
      </c>
      <c r="G42" s="28" t="n">
        <v>0.5</v>
      </c>
      <c r="I42" s="14" t="n">
        <f aca="false">E42*G42</f>
        <v>1047.96</v>
      </c>
      <c r="K42" s="4" t="n">
        <f aca="false">E42-I42</f>
        <v>1047.96</v>
      </c>
      <c r="M42" s="13" t="n">
        <v>0.4348</v>
      </c>
      <c r="O42" s="4" t="n">
        <f aca="false">K42*M42</f>
        <v>455.653008</v>
      </c>
      <c r="Q42" s="15" t="n">
        <f aca="false">K42-O42</f>
        <v>592.306992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21" t="n">
        <v>979.5</v>
      </c>
      <c r="G43" s="28" t="n">
        <v>0.5</v>
      </c>
      <c r="I43" s="14" t="n">
        <f aca="false">E43*G43</f>
        <v>489.75</v>
      </c>
      <c r="K43" s="4" t="n">
        <f aca="false">E43-I43</f>
        <v>489.75</v>
      </c>
      <c r="M43" s="13" t="n">
        <v>0.2898</v>
      </c>
      <c r="O43" s="4" t="n">
        <f aca="false">K43*M43</f>
        <v>141.92955</v>
      </c>
      <c r="Q43" s="15" t="n">
        <f aca="false">K43-O43</f>
        <v>347.82045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21" t="n">
        <v>0</v>
      </c>
      <c r="G44" s="28" t="n">
        <v>0.5</v>
      </c>
      <c r="I44" s="14" t="n">
        <f aca="false">E44*G44</f>
        <v>0</v>
      </c>
      <c r="K44" s="4" t="n">
        <f aca="false">E44-I44</f>
        <v>0</v>
      </c>
      <c r="M44" s="13" t="n">
        <v>0.3687</v>
      </c>
      <c r="O44" s="4" t="n">
        <f aca="false">K44*M44</f>
        <v>0</v>
      </c>
      <c r="Q44" s="15" t="n">
        <f aca="false">K44-O44</f>
        <v>0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21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21" t="n">
        <v>0</v>
      </c>
      <c r="G46" s="28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21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21" t="n">
        <v>1959</v>
      </c>
      <c r="G48" s="28" t="n">
        <v>0.5</v>
      </c>
      <c r="I48" s="14" t="n">
        <f aca="false">E48*G48</f>
        <v>979.5</v>
      </c>
      <c r="K48" s="4" t="n">
        <f aca="false">E48-I48</f>
        <v>979.5</v>
      </c>
      <c r="M48" s="13" t="n">
        <v>0.2266</v>
      </c>
      <c r="O48" s="4" t="n">
        <f aca="false">K48*M48</f>
        <v>221.9547</v>
      </c>
      <c r="Q48" s="15" t="n">
        <f aca="false">K48-O48</f>
        <v>757.5453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21" t="n">
        <v>2612</v>
      </c>
      <c r="G49" s="28" t="n">
        <v>0.5</v>
      </c>
      <c r="I49" s="14" t="n">
        <f aca="false">E49*G49</f>
        <v>1306</v>
      </c>
      <c r="K49" s="4" t="n">
        <f aca="false">E49-I49</f>
        <v>1306</v>
      </c>
      <c r="M49" s="13" t="n">
        <v>0.2335</v>
      </c>
      <c r="O49" s="4" t="n">
        <f aca="false">K49*M49</f>
        <v>304.951</v>
      </c>
      <c r="Q49" s="15" t="n">
        <f aca="false">K49-O49</f>
        <v>1001.049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21" t="n">
        <v>1632.5</v>
      </c>
      <c r="G50" s="28" t="n">
        <v>0.5</v>
      </c>
      <c r="I50" s="14" t="n">
        <f aca="false">E50*G50</f>
        <v>816.25</v>
      </c>
      <c r="K50" s="4" t="n">
        <f aca="false">E50-I50</f>
        <v>816.25</v>
      </c>
      <c r="M50" s="13" t="n">
        <v>0.4444</v>
      </c>
      <c r="O50" s="4" t="n">
        <f aca="false">K50*M50</f>
        <v>362.7415</v>
      </c>
      <c r="Q50" s="15" t="n">
        <f aca="false">K50-O50</f>
        <v>453.5085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21" t="n">
        <v>2285.36</v>
      </c>
      <c r="G51" s="28" t="n">
        <v>0.5</v>
      </c>
      <c r="I51" s="14" t="n">
        <f aca="false">E51*G51</f>
        <v>1142.68</v>
      </c>
      <c r="K51" s="4" t="n">
        <f aca="false">E51-I51</f>
        <v>1142.68</v>
      </c>
      <c r="M51" s="13" t="n">
        <v>0.3755</v>
      </c>
      <c r="O51" s="4" t="n">
        <f aca="false">K51*M51</f>
        <v>429.07634</v>
      </c>
      <c r="Q51" s="15" t="n">
        <f aca="false">K51-O51</f>
        <v>713.60366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21" t="n">
        <v>979.5</v>
      </c>
      <c r="G52" s="28" t="n">
        <v>0.5</v>
      </c>
      <c r="I52" s="14" t="n">
        <f aca="false">E52*G52</f>
        <v>489.75</v>
      </c>
      <c r="K52" s="4" t="n">
        <f aca="false">E52-I52</f>
        <v>489.75</v>
      </c>
      <c r="M52" s="13" t="n">
        <v>0.2786</v>
      </c>
      <c r="O52" s="4" t="n">
        <f aca="false">K52*M52</f>
        <v>136.44435</v>
      </c>
      <c r="Q52" s="15" t="n">
        <f aca="false">K52-O52</f>
        <v>353.30565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21" t="n">
        <v>326.5</v>
      </c>
      <c r="G53" s="28" t="n">
        <v>0.5</v>
      </c>
      <c r="I53" s="14" t="n">
        <f aca="false">E53*G53</f>
        <v>163.25</v>
      </c>
      <c r="K53" s="4" t="n">
        <f aca="false">E53-I53</f>
        <v>163.25</v>
      </c>
      <c r="M53" s="13" t="n">
        <v>0.3822</v>
      </c>
      <c r="O53" s="4" t="n">
        <f aca="false">K53*M53</f>
        <v>62.39415</v>
      </c>
      <c r="Q53" s="15" t="n">
        <f aca="false">K53-O53</f>
        <v>100.85585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21" t="n">
        <v>326.5</v>
      </c>
      <c r="G54" s="28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21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21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21" t="n">
        <v>3265</v>
      </c>
      <c r="G57" s="28" t="n">
        <v>0.5</v>
      </c>
      <c r="I57" s="14" t="n">
        <f aca="false">E57*G57</f>
        <v>1632.5</v>
      </c>
      <c r="K57" s="4" t="n">
        <f aca="false">E57-I57</f>
        <v>1632.5</v>
      </c>
      <c r="M57" s="13" t="n">
        <v>0.3627</v>
      </c>
      <c r="O57" s="4" t="n">
        <f aca="false">K57*M57</f>
        <v>592.10775</v>
      </c>
      <c r="Q57" s="15" t="n">
        <f aca="false">K57-O57</f>
        <v>1040.3922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21" t="n">
        <v>653</v>
      </c>
      <c r="G58" s="28" t="n">
        <v>0.5</v>
      </c>
      <c r="I58" s="14" t="n">
        <f aca="false">E58*G58</f>
        <v>326.5</v>
      </c>
      <c r="K58" s="4" t="n">
        <f aca="false">E58-I58</f>
        <v>326.5</v>
      </c>
      <c r="M58" s="13" t="n">
        <v>0.3853</v>
      </c>
      <c r="O58" s="4" t="n">
        <f aca="false">K58*M58</f>
        <v>125.80045</v>
      </c>
      <c r="Q58" s="15" t="n">
        <f aca="false">K58-O58</f>
        <v>200.6995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21" t="n">
        <v>0</v>
      </c>
      <c r="G59" s="28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21" t="n">
        <v>1632.5</v>
      </c>
      <c r="G60" s="28" t="n">
        <v>0.5</v>
      </c>
      <c r="I60" s="14" t="n">
        <f aca="false">E60*G60</f>
        <v>816.25</v>
      </c>
      <c r="K60" s="4" t="n">
        <f aca="false">E60-I60</f>
        <v>816.25</v>
      </c>
      <c r="M60" s="13" t="n">
        <v>0.2245</v>
      </c>
      <c r="O60" s="4" t="n">
        <f aca="false">K60*M60</f>
        <v>183.248125</v>
      </c>
      <c r="Q60" s="15" t="n">
        <f aca="false">K60-O60</f>
        <v>633.0018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21" t="n">
        <v>653</v>
      </c>
      <c r="G61" s="28" t="n">
        <v>0.5</v>
      </c>
      <c r="I61" s="14" t="n">
        <f aca="false">E61*G61</f>
        <v>326.5</v>
      </c>
      <c r="K61" s="4" t="n">
        <f aca="false">E61-I61</f>
        <v>326.5</v>
      </c>
      <c r="M61" s="16" t="n">
        <v>0.4764</v>
      </c>
      <c r="O61" s="4" t="n">
        <f aca="false">K61*M61</f>
        <v>155.5446</v>
      </c>
      <c r="Q61" s="15" t="n">
        <f aca="false">K61-O61</f>
        <v>170.9554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21" t="n">
        <v>1804.25</v>
      </c>
      <c r="G62" s="28" t="n">
        <v>0.5</v>
      </c>
      <c r="I62" s="14" t="n">
        <f aca="false">E62*G62</f>
        <v>902.125</v>
      </c>
      <c r="K62" s="4" t="n">
        <f aca="false">E62-I62</f>
        <v>902.125</v>
      </c>
      <c r="M62" s="13" t="n">
        <v>0.4401</v>
      </c>
      <c r="O62" s="4" t="n">
        <f aca="false">K62*M62</f>
        <v>397.0252125</v>
      </c>
      <c r="Q62" s="15" t="n">
        <f aca="false">K62-O62</f>
        <v>505.0997875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21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21" t="n">
        <v>1495.54</v>
      </c>
      <c r="G64" s="28" t="n">
        <v>0.5</v>
      </c>
      <c r="I64" s="14" t="n">
        <f aca="false">E64*G64</f>
        <v>747.77</v>
      </c>
      <c r="K64" s="4" t="n">
        <f aca="false">E64-I64</f>
        <v>747.77</v>
      </c>
      <c r="M64" s="13" t="n">
        <v>0.3355</v>
      </c>
      <c r="O64" s="4" t="n">
        <f aca="false">K64*M64</f>
        <v>250.876835</v>
      </c>
      <c r="Q64" s="15" t="n">
        <f aca="false">K64-O64</f>
        <v>496.89316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21" t="n">
        <v>326.5</v>
      </c>
      <c r="G65" s="28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21" t="n">
        <v>326.5</v>
      </c>
      <c r="G66" s="28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21" t="n">
        <v>0</v>
      </c>
      <c r="G67" s="28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21" t="n">
        <v>326.5</v>
      </c>
      <c r="G68" s="28" t="n">
        <v>0.5</v>
      </c>
      <c r="I68" s="14" t="n">
        <f aca="false">E68*G68</f>
        <v>163.25</v>
      </c>
      <c r="K68" s="4" t="n">
        <f aca="false">E68-I68</f>
        <v>163.25</v>
      </c>
      <c r="M68" s="13" t="n">
        <v>0.2834</v>
      </c>
      <c r="O68" s="4" t="n">
        <f aca="false">K68*M68</f>
        <v>46.26505</v>
      </c>
      <c r="Q68" s="15" t="n">
        <f aca="false">K68-O68</f>
        <v>116.98495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21" t="n">
        <v>326.5</v>
      </c>
      <c r="G69" s="28" t="n">
        <v>0.5</v>
      </c>
      <c r="I69" s="14" t="n">
        <f aca="false">E69*G69</f>
        <v>163.25</v>
      </c>
      <c r="K69" s="4" t="n">
        <f aca="false">E69-I69</f>
        <v>163.25</v>
      </c>
      <c r="M69" s="13" t="n">
        <v>0.3132</v>
      </c>
      <c r="O69" s="4" t="n">
        <f aca="false">K69*M69</f>
        <v>51.1299</v>
      </c>
      <c r="Q69" s="15" t="n">
        <f aca="false">K69-O69</f>
        <v>112.1201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21" t="n">
        <v>979.5</v>
      </c>
      <c r="G70" s="28" t="n">
        <v>0.5</v>
      </c>
      <c r="I70" s="14" t="n">
        <f aca="false">E70*G70</f>
        <v>489.75</v>
      </c>
      <c r="K70" s="4" t="n">
        <f aca="false">E70-I70</f>
        <v>489.75</v>
      </c>
      <c r="M70" s="13" t="n">
        <v>0.4329</v>
      </c>
      <c r="O70" s="4" t="n">
        <f aca="false">K70*M70</f>
        <v>212.012775</v>
      </c>
      <c r="Q70" s="15" t="n">
        <f aca="false">K70-O70</f>
        <v>277.73722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21" t="n">
        <v>326.5</v>
      </c>
      <c r="G71" s="28" t="n">
        <v>0.5</v>
      </c>
      <c r="I71" s="14" t="n">
        <f aca="false">E71*G71</f>
        <v>163.25</v>
      </c>
      <c r="K71" s="4" t="n">
        <f aca="false">E71-I71</f>
        <v>163.25</v>
      </c>
      <c r="M71" s="13" t="n">
        <v>0.1971</v>
      </c>
      <c r="O71" s="4" t="n">
        <f aca="false">K71*M71</f>
        <v>32.176575</v>
      </c>
      <c r="Q71" s="15" t="n">
        <f aca="false">K71-O71</f>
        <v>131.07342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21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21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21" t="n">
        <v>326.5</v>
      </c>
      <c r="G74" s="28" t="n">
        <v>0.5</v>
      </c>
      <c r="I74" s="14" t="n">
        <f aca="false">E74*G74</f>
        <v>163.25</v>
      </c>
      <c r="K74" s="4" t="n">
        <f aca="false">E74-I74</f>
        <v>163.25</v>
      </c>
      <c r="M74" s="13" t="n">
        <v>0.4083</v>
      </c>
      <c r="O74" s="4" t="n">
        <f aca="false">K74*M74</f>
        <v>66.654975</v>
      </c>
      <c r="Q74" s="15" t="n">
        <f aca="false">K74-O74</f>
        <v>96.5950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21" t="n">
        <v>0</v>
      </c>
      <c r="G75" s="28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21" t="n">
        <v>0</v>
      </c>
      <c r="G76" s="28" t="n">
        <v>0.5</v>
      </c>
      <c r="I76" s="14" t="n">
        <f aca="false">E76*G76</f>
        <v>0</v>
      </c>
      <c r="K76" s="4" t="n">
        <f aca="false">E76-I76</f>
        <v>0</v>
      </c>
      <c r="M76" s="13" t="n">
        <v>0.2539</v>
      </c>
      <c r="O76" s="4" t="n">
        <f aca="false">K76*M76</f>
        <v>0</v>
      </c>
      <c r="Q76" s="15" t="n">
        <f aca="false">K76-O76</f>
        <v>0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21" t="n">
        <v>653</v>
      </c>
      <c r="G77" s="28" t="n">
        <v>0.5</v>
      </c>
      <c r="I77" s="14" t="n">
        <f aca="false">E77*G77</f>
        <v>326.5</v>
      </c>
      <c r="K77" s="4" t="n">
        <f aca="false">E77-I77</f>
        <v>326.5</v>
      </c>
      <c r="M77" s="13" t="n">
        <v>0.2355</v>
      </c>
      <c r="O77" s="4" t="n">
        <f aca="false">K77*M77</f>
        <v>76.89075</v>
      </c>
      <c r="Q77" s="15" t="n">
        <f aca="false">K77-O77</f>
        <v>249.6092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21" t="n">
        <v>326.5</v>
      </c>
      <c r="G78" s="28" t="n">
        <v>0.5</v>
      </c>
      <c r="I78" s="14" t="n">
        <f aca="false">E78*G78</f>
        <v>163.25</v>
      </c>
      <c r="K78" s="4" t="n">
        <f aca="false">E78-I78</f>
        <v>163.25</v>
      </c>
      <c r="M78" s="13" t="n">
        <v>0.4342</v>
      </c>
      <c r="O78" s="4" t="n">
        <f aca="false">K78*M78</f>
        <v>70.88315</v>
      </c>
      <c r="Q78" s="15" t="n">
        <f aca="false">K78-O78</f>
        <v>92.36685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21" t="n">
        <v>326.5</v>
      </c>
      <c r="G79" s="28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21" t="n">
        <v>1306</v>
      </c>
      <c r="G80" s="28" t="n">
        <v>0.5</v>
      </c>
      <c r="I80" s="14" t="n">
        <f aca="false">E80*G80</f>
        <v>653</v>
      </c>
      <c r="K80" s="4" t="n">
        <f aca="false">E80-I80</f>
        <v>653</v>
      </c>
      <c r="M80" s="13" t="n">
        <v>0.3716</v>
      </c>
      <c r="O80" s="4" t="n">
        <f aca="false">K80*M80</f>
        <v>242.6548</v>
      </c>
      <c r="Q80" s="15" t="n">
        <f aca="false">K80-O80</f>
        <v>410.3452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21" t="n">
        <v>0</v>
      </c>
      <c r="G81" s="28" t="n">
        <v>0.5</v>
      </c>
      <c r="I81" s="14" t="n">
        <f aca="false">E81*G81</f>
        <v>0</v>
      </c>
      <c r="K81" s="4" t="n">
        <f aca="false">E81-I81</f>
        <v>0</v>
      </c>
      <c r="M81" s="13" t="n">
        <v>0.3414</v>
      </c>
      <c r="O81" s="4" t="n">
        <f aca="false">K81*M81</f>
        <v>0</v>
      </c>
      <c r="Q81" s="15" t="n">
        <f aca="false">K81-O81</f>
        <v>0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21" t="n">
        <v>2938.5</v>
      </c>
      <c r="G82" s="28" t="n">
        <v>0.5</v>
      </c>
      <c r="I82" s="14" t="n">
        <f aca="false">E82*G82</f>
        <v>1469.25</v>
      </c>
      <c r="K82" s="4" t="n">
        <f aca="false">E82-I82</f>
        <v>1469.25</v>
      </c>
      <c r="M82" s="13" t="n">
        <v>0.2923</v>
      </c>
      <c r="O82" s="4" t="n">
        <f aca="false">K82*M82</f>
        <v>429.461775</v>
      </c>
      <c r="Q82" s="15" t="n">
        <f aca="false">K82-O82</f>
        <v>1039.788225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21" t="n">
        <v>2285.5</v>
      </c>
      <c r="G83" s="28" t="n">
        <v>0.5</v>
      </c>
      <c r="I83" s="14" t="n">
        <f aca="false">E83*G83</f>
        <v>1142.75</v>
      </c>
      <c r="K83" s="4" t="n">
        <f aca="false">E83-I83</f>
        <v>1142.75</v>
      </c>
      <c r="M83" s="13" t="n">
        <v>0.4199</v>
      </c>
      <c r="O83" s="4" t="n">
        <f aca="false">K83*M83</f>
        <v>479.840725</v>
      </c>
      <c r="Q83" s="15" t="n">
        <f aca="false">K83-O83</f>
        <v>662.909275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21" t="n">
        <v>326.5</v>
      </c>
      <c r="G84" s="28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21" t="n">
        <v>-8489.07</v>
      </c>
      <c r="G85" s="28" t="n">
        <v>0.5</v>
      </c>
      <c r="I85" s="14" t="n">
        <f aca="false">E85*G85</f>
        <v>-4244.535</v>
      </c>
      <c r="K85" s="4" t="n">
        <f aca="false">E85-I85</f>
        <v>-4244.535</v>
      </c>
      <c r="M85" s="13" t="n">
        <v>0.4397</v>
      </c>
      <c r="O85" s="4" t="n">
        <f aca="false">K85*M85</f>
        <v>-1866.3220395</v>
      </c>
      <c r="Q85" s="15" t="n">
        <f aca="false">K85-O85</f>
        <v>-2378.212960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21" t="n">
        <v>979.5</v>
      </c>
      <c r="G86" s="28" t="n">
        <v>0.5</v>
      </c>
      <c r="I86" s="14" t="n">
        <f aca="false">E86*G86</f>
        <v>489.75</v>
      </c>
      <c r="K86" s="4" t="n">
        <f aca="false">E86-I86</f>
        <v>489.75</v>
      </c>
      <c r="M86" s="13" t="n">
        <v>0.2336</v>
      </c>
      <c r="O86" s="4" t="n">
        <f aca="false">K86*M86</f>
        <v>114.4056</v>
      </c>
      <c r="Q86" s="15" t="n">
        <f aca="false">K86-O86</f>
        <v>375.3444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21" t="n">
        <v>9229.04</v>
      </c>
      <c r="G87" s="28" t="n">
        <v>0.5</v>
      </c>
      <c r="I87" s="14" t="n">
        <f aca="false">E87*G87</f>
        <v>4614.52</v>
      </c>
      <c r="K87" s="4" t="n">
        <f aca="false">E87-I87</f>
        <v>4614.52</v>
      </c>
      <c r="M87" s="13" t="n">
        <v>0.3445</v>
      </c>
      <c r="O87" s="4" t="n">
        <f aca="false">K87*M87</f>
        <v>1589.70214</v>
      </c>
      <c r="Q87" s="15" t="n">
        <f aca="false">K87-O87</f>
        <v>3024.81786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21" t="n">
        <v>1959</v>
      </c>
      <c r="G88" s="28" t="n">
        <v>0.5</v>
      </c>
      <c r="I88" s="14" t="n">
        <f aca="false">E88*G88</f>
        <v>979.5</v>
      </c>
      <c r="K88" s="4" t="n">
        <f aca="false">E88-I88</f>
        <v>979.5</v>
      </c>
      <c r="M88" s="13" t="n">
        <v>0.1894</v>
      </c>
      <c r="O88" s="4" t="n">
        <f aca="false">K88*M88</f>
        <v>185.5173</v>
      </c>
      <c r="Q88" s="15" t="n">
        <f aca="false">K88-O88</f>
        <v>793.9827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21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21" t="n">
        <v>653</v>
      </c>
      <c r="G90" s="28" t="n">
        <v>0.5</v>
      </c>
      <c r="I90" s="14" t="n">
        <f aca="false">E90*G90</f>
        <v>326.5</v>
      </c>
      <c r="K90" s="4" t="n">
        <f aca="false">E90-I90</f>
        <v>326.5</v>
      </c>
      <c r="M90" s="13" t="n">
        <v>0.3517</v>
      </c>
      <c r="O90" s="4" t="n">
        <f aca="false">K90*M90</f>
        <v>114.83005</v>
      </c>
      <c r="Q90" s="15" t="n">
        <f aca="false">K90-O90</f>
        <v>211.6699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21" t="n">
        <v>0</v>
      </c>
      <c r="G91" s="28" t="n">
        <v>0.5</v>
      </c>
      <c r="I91" s="14" t="n">
        <f aca="false">E91*G91</f>
        <v>0</v>
      </c>
      <c r="K91" s="4" t="n">
        <f aca="false">E91-I91</f>
        <v>0</v>
      </c>
      <c r="M91" s="13" t="n">
        <v>0.2337</v>
      </c>
      <c r="O91" s="4" t="n">
        <f aca="false">K91*M91</f>
        <v>0</v>
      </c>
      <c r="Q91" s="15" t="n">
        <f aca="false">K91-O91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21" t="n">
        <v>0</v>
      </c>
      <c r="G92" s="28" t="n">
        <v>0.5</v>
      </c>
      <c r="I92" s="14" t="n">
        <f aca="false">E92*G92</f>
        <v>0</v>
      </c>
      <c r="K92" s="4" t="n">
        <f aca="false">E92-I92</f>
        <v>0</v>
      </c>
      <c r="M92" s="13" t="n">
        <v>0.323</v>
      </c>
      <c r="O92" s="4" t="n">
        <f aca="false">K92*M92</f>
        <v>0</v>
      </c>
      <c r="Q92" s="15" t="n">
        <f aca="false">K92-O92</f>
        <v>0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21" t="n">
        <v>5550.5</v>
      </c>
      <c r="G93" s="28" t="n">
        <v>0.5</v>
      </c>
      <c r="I93" s="14" t="n">
        <f aca="false">E93*G93</f>
        <v>2775.25</v>
      </c>
      <c r="K93" s="4" t="n">
        <f aca="false">E93-I93</f>
        <v>2775.25</v>
      </c>
      <c r="M93" s="13" t="n">
        <v>0.4588</v>
      </c>
      <c r="O93" s="4" t="n">
        <f aca="false">K93*M93</f>
        <v>1273.2847</v>
      </c>
      <c r="Q93" s="15" t="n">
        <f aca="false">K93-O93</f>
        <v>1501.9653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21" t="n">
        <v>0</v>
      </c>
      <c r="G94" s="28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21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21" t="n">
        <v>653</v>
      </c>
      <c r="G96" s="28" t="n">
        <v>0.5</v>
      </c>
      <c r="I96" s="14" t="n">
        <f aca="false">E96*G96</f>
        <v>326.5</v>
      </c>
      <c r="K96" s="4" t="n">
        <f aca="false">E96-I96</f>
        <v>326.5</v>
      </c>
      <c r="M96" s="13" t="n">
        <v>0.2387</v>
      </c>
      <c r="O96" s="4" t="n">
        <f aca="false">K96*M96</f>
        <v>77.93555</v>
      </c>
      <c r="Q96" s="15" t="n">
        <f aca="false">K96-O96</f>
        <v>248.56445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21" t="n">
        <v>979.5</v>
      </c>
      <c r="G97" s="28" t="n">
        <v>0.5</v>
      </c>
      <c r="I97" s="14" t="n">
        <f aca="false">E97*G97</f>
        <v>489.75</v>
      </c>
      <c r="K97" s="4" t="n">
        <f aca="false">E97-I97</f>
        <v>489.75</v>
      </c>
      <c r="M97" s="13" t="n">
        <v>0.2455</v>
      </c>
      <c r="O97" s="4" t="n">
        <f aca="false">K97*M97</f>
        <v>120.233625</v>
      </c>
      <c r="Q97" s="15" t="n">
        <f aca="false">K97-O97</f>
        <v>369.51637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21" t="n">
        <v>1306</v>
      </c>
      <c r="G98" s="28" t="n">
        <v>0.5</v>
      </c>
      <c r="I98" s="14" t="n">
        <f aca="false">E98*G98</f>
        <v>653</v>
      </c>
      <c r="K98" s="4" t="n">
        <f aca="false">E98-I98</f>
        <v>653</v>
      </c>
      <c r="M98" s="13" t="n">
        <v>0.3853</v>
      </c>
      <c r="O98" s="4" t="n">
        <f aca="false">K98*M98</f>
        <v>251.6009</v>
      </c>
      <c r="Q98" s="15" t="n">
        <f aca="false">K98-O98</f>
        <v>401.3991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21" t="n">
        <v>1306</v>
      </c>
      <c r="G99" s="28" t="n">
        <v>0.5</v>
      </c>
      <c r="I99" s="14" t="n">
        <f aca="false">E99*G99</f>
        <v>653</v>
      </c>
      <c r="K99" s="4" t="n">
        <f aca="false">E99-I99</f>
        <v>653</v>
      </c>
      <c r="M99" s="13" t="n">
        <v>0.276</v>
      </c>
      <c r="O99" s="4" t="n">
        <f aca="false">K99*M99</f>
        <v>180.228</v>
      </c>
      <c r="Q99" s="15" t="n">
        <f aca="false">K99-O99</f>
        <v>472.772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21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21" t="n">
        <v>979.5</v>
      </c>
      <c r="G101" s="28" t="n">
        <v>0.5</v>
      </c>
      <c r="I101" s="14" t="n">
        <f aca="false">E101*G101</f>
        <v>489.75</v>
      </c>
      <c r="K101" s="4" t="n">
        <f aca="false">E101-I101</f>
        <v>489.75</v>
      </c>
      <c r="M101" s="13" t="n">
        <v>0.2755</v>
      </c>
      <c r="O101" s="4" t="n">
        <f aca="false">K101*M101</f>
        <v>134.926125</v>
      </c>
      <c r="Q101" s="15" t="n">
        <f aca="false">K101-O101</f>
        <v>354.82387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21" t="n">
        <v>1959</v>
      </c>
      <c r="G102" s="28" t="n">
        <v>0.5</v>
      </c>
      <c r="I102" s="14" t="n">
        <f aca="false">E102*G102</f>
        <v>979.5</v>
      </c>
      <c r="K102" s="4" t="n">
        <f aca="false">E102-I102</f>
        <v>979.5</v>
      </c>
      <c r="M102" s="13" t="n">
        <v>0.2708</v>
      </c>
      <c r="O102" s="4" t="n">
        <f aca="false">K102*M102</f>
        <v>265.2486</v>
      </c>
      <c r="Q102" s="15" t="n">
        <f aca="false">K102-O102</f>
        <v>714.2514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21" t="n">
        <v>0</v>
      </c>
      <c r="G103" s="28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21" t="n">
        <v>2285.5</v>
      </c>
      <c r="G104" s="28" t="n">
        <v>0.5</v>
      </c>
      <c r="I104" s="14" t="n">
        <f aca="false">E104*G104</f>
        <v>1142.75</v>
      </c>
      <c r="K104" s="4" t="n">
        <f aca="false">E104-I104</f>
        <v>1142.75</v>
      </c>
      <c r="M104" s="13" t="n">
        <v>0.5309</v>
      </c>
      <c r="O104" s="4" t="n">
        <f aca="false">K104*M104</f>
        <v>606.685975</v>
      </c>
      <c r="Q104" s="15" t="n">
        <f aca="false">K104-O104</f>
        <v>536.06402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21" t="n">
        <v>3591.5</v>
      </c>
      <c r="G105" s="28" t="n">
        <v>0.5</v>
      </c>
      <c r="I105" s="14" t="n">
        <f aca="false">E105*G105</f>
        <v>1795.75</v>
      </c>
      <c r="K105" s="4" t="n">
        <f aca="false">E105-I105</f>
        <v>1795.75</v>
      </c>
      <c r="M105" s="13" t="n">
        <v>0.2547</v>
      </c>
      <c r="O105" s="4" t="n">
        <f aca="false">K105*M105</f>
        <v>457.377525</v>
      </c>
      <c r="Q105" s="15" t="n">
        <f aca="false">K105-O105</f>
        <v>1338.37247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21" t="n">
        <v>326.5</v>
      </c>
      <c r="G106" s="28" t="n">
        <v>0.5</v>
      </c>
      <c r="I106" s="14" t="n">
        <f aca="false">E106*G106</f>
        <v>163.25</v>
      </c>
      <c r="K106" s="4" t="n">
        <f aca="false">E106-I106</f>
        <v>163.25</v>
      </c>
      <c r="M106" s="13" t="n">
        <v>0.2329</v>
      </c>
      <c r="O106" s="4" t="n">
        <f aca="false">K106*M106</f>
        <v>38.020925</v>
      </c>
      <c r="Q106" s="15" t="n">
        <f aca="false">K106-O106</f>
        <v>125.229075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21" t="n">
        <v>3770.56</v>
      </c>
      <c r="G107" s="28" t="n">
        <v>0.5</v>
      </c>
      <c r="I107" s="14" t="n">
        <f aca="false">E107*G107</f>
        <v>1885.28</v>
      </c>
      <c r="K107" s="4" t="n">
        <f aca="false">E107-I107</f>
        <v>1885.28</v>
      </c>
      <c r="M107" s="13" t="n">
        <v>0.3068</v>
      </c>
      <c r="O107" s="4" t="n">
        <f aca="false">K107*M107</f>
        <v>578.403904</v>
      </c>
      <c r="Q107" s="15" t="n">
        <f aca="false">K107-O107</f>
        <v>1306.876096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21" t="n">
        <v>326.5</v>
      </c>
      <c r="G108" s="28" t="n">
        <v>0.5</v>
      </c>
      <c r="I108" s="14" t="n">
        <f aca="false">E108*G108</f>
        <v>163.25</v>
      </c>
      <c r="K108" s="4" t="n">
        <f aca="false">E108-I108</f>
        <v>163.25</v>
      </c>
      <c r="M108" s="13" t="n">
        <v>0.3715</v>
      </c>
      <c r="O108" s="4" t="n">
        <f aca="false">K108*M108</f>
        <v>60.647375</v>
      </c>
      <c r="Q108" s="15" t="n">
        <f aca="false">K108-O108</f>
        <v>102.60262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21" t="n">
        <v>653</v>
      </c>
      <c r="G109" s="28" t="n">
        <v>0.5</v>
      </c>
      <c r="I109" s="1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21" t="n">
        <v>326.5</v>
      </c>
      <c r="G110" s="28" t="n">
        <v>0.5</v>
      </c>
      <c r="I110" s="14" t="n">
        <f aca="false">E110*G110</f>
        <v>163.25</v>
      </c>
      <c r="K110" s="4" t="n">
        <f aca="false">E110-I110</f>
        <v>163.25</v>
      </c>
      <c r="M110" s="13" t="n">
        <v>0.2496</v>
      </c>
      <c r="O110" s="4" t="n">
        <f aca="false">K110*M110</f>
        <v>40.7472</v>
      </c>
      <c r="Q110" s="15" t="n">
        <f aca="false">K110-O110</f>
        <v>122.5028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21" t="n">
        <v>2612</v>
      </c>
      <c r="G111" s="28" t="n">
        <v>0.5</v>
      </c>
      <c r="I111" s="14" t="n">
        <f aca="false">E111*G111</f>
        <v>1306</v>
      </c>
      <c r="K111" s="4" t="n">
        <f aca="false">E111-I111</f>
        <v>1306</v>
      </c>
      <c r="M111" s="13" t="n">
        <v>0.2223</v>
      </c>
      <c r="O111" s="4" t="n">
        <f aca="false">K111*M111</f>
        <v>290.3238</v>
      </c>
      <c r="Q111" s="15" t="n">
        <f aca="false">K111-O111</f>
        <v>1015.6762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21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21" t="n">
        <v>653</v>
      </c>
      <c r="G113" s="28" t="n">
        <v>0.5</v>
      </c>
      <c r="I113" s="14" t="n">
        <f aca="false">E113*G113</f>
        <v>326.5</v>
      </c>
      <c r="K113" s="4" t="n">
        <f aca="false">E113-I113</f>
        <v>326.5</v>
      </c>
      <c r="M113" s="13" t="n">
        <v>0.3441</v>
      </c>
      <c r="O113" s="4" t="n">
        <f aca="false">K113*M113</f>
        <v>112.34865</v>
      </c>
      <c r="Q113" s="15" t="n">
        <f aca="false">K113-O113</f>
        <v>214.1513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21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21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21" t="n">
        <v>4973.66</v>
      </c>
      <c r="G116" s="28" t="n">
        <v>0.5</v>
      </c>
      <c r="I116" s="14" t="n">
        <f aca="false">E116*G116</f>
        <v>2486.83</v>
      </c>
      <c r="K116" s="4" t="n">
        <f aca="false">E116-I116</f>
        <v>2486.83</v>
      </c>
      <c r="M116" s="13" t="n">
        <v>0.3808</v>
      </c>
      <c r="O116" s="4" t="n">
        <f aca="false">K116*M116</f>
        <v>946.984864</v>
      </c>
      <c r="Q116" s="15" t="n">
        <f aca="false">K116-O116</f>
        <v>1539.845136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21" t="n">
        <v>2612</v>
      </c>
      <c r="G117" s="28" t="n">
        <v>0.5</v>
      </c>
      <c r="I117" s="14" t="n">
        <f aca="false">E117*G117</f>
        <v>1306</v>
      </c>
      <c r="K117" s="4" t="n">
        <f aca="false">E117-I117</f>
        <v>1306</v>
      </c>
      <c r="M117" s="13" t="n">
        <v>0.2667</v>
      </c>
      <c r="O117" s="4" t="n">
        <f aca="false">K117*M117</f>
        <v>348.3102</v>
      </c>
      <c r="Q117" s="15" t="n">
        <f aca="false">K117-O117</f>
        <v>957.6898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21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21" t="n">
        <v>7836</v>
      </c>
      <c r="G119" s="28" t="n">
        <v>0.5</v>
      </c>
      <c r="I119" s="14" t="n">
        <f aca="false">E119*G119</f>
        <v>3918</v>
      </c>
      <c r="K119" s="4" t="n">
        <f aca="false">E119-I119</f>
        <v>3918</v>
      </c>
      <c r="M119" s="13" t="n">
        <v>0.2736</v>
      </c>
      <c r="O119" s="4" t="n">
        <f aca="false">K119*M119</f>
        <v>1071.9648</v>
      </c>
      <c r="Q119" s="15" t="n">
        <f aca="false">K119-O119</f>
        <v>2846.0352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21" t="n">
        <v>979.5</v>
      </c>
      <c r="G120" s="28" t="n">
        <v>0.5</v>
      </c>
      <c r="I120" s="14" t="n">
        <f aca="false">E120*G120</f>
        <v>489.75</v>
      </c>
      <c r="K120" s="4" t="n">
        <f aca="false">E120-I120</f>
        <v>489.75</v>
      </c>
      <c r="M120" s="13" t="n">
        <v>0.4168</v>
      </c>
      <c r="O120" s="4" t="n">
        <f aca="false">K120*M120</f>
        <v>204.1278</v>
      </c>
      <c r="Q120" s="15" t="n">
        <f aca="false">K120-O120</f>
        <v>285.6222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21" t="n">
        <v>653</v>
      </c>
      <c r="G121" s="28" t="n">
        <v>0.5</v>
      </c>
      <c r="I121" s="14" t="n">
        <f aca="false">E121*G121</f>
        <v>326.5</v>
      </c>
      <c r="K121" s="4" t="n">
        <f aca="false">E121-I121</f>
        <v>326.5</v>
      </c>
      <c r="M121" s="13" t="n">
        <v>0.4273</v>
      </c>
      <c r="O121" s="4" t="n">
        <f aca="false">K121*M121</f>
        <v>139.51345</v>
      </c>
      <c r="Q121" s="15" t="n">
        <f aca="false">K121-O121</f>
        <v>186.98655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21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21" t="n">
        <v>13386.5</v>
      </c>
      <c r="G123" s="28" t="n">
        <v>0.5</v>
      </c>
      <c r="I123" s="14" t="n">
        <f aca="false">E123*G123</f>
        <v>6693.25</v>
      </c>
      <c r="K123" s="4" t="n">
        <f aca="false">E123-I123</f>
        <v>6693.25</v>
      </c>
      <c r="M123" s="13" t="n">
        <v>0.2773</v>
      </c>
      <c r="O123" s="4" t="n">
        <f aca="false">K123*M123</f>
        <v>1856.038225</v>
      </c>
      <c r="Q123" s="15" t="n">
        <f aca="false">K123-O123</f>
        <v>4837.21177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21" t="n">
        <v>11085.79</v>
      </c>
      <c r="G124" s="28" t="n">
        <v>0.5</v>
      </c>
      <c r="I124" s="14" t="n">
        <f aca="false">E124*G124</f>
        <v>5542.895</v>
      </c>
      <c r="K124" s="4" t="n">
        <f aca="false">E124-I124</f>
        <v>5542.895</v>
      </c>
      <c r="M124" s="13" t="n">
        <v>0.2455</v>
      </c>
      <c r="O124" s="4" t="n">
        <f aca="false">K124*M124</f>
        <v>1360.7807225</v>
      </c>
      <c r="Q124" s="15" t="n">
        <f aca="false">K124-O124</f>
        <v>4182.1142775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21" t="n">
        <v>0</v>
      </c>
      <c r="G125" s="28" t="n">
        <v>0.5</v>
      </c>
      <c r="I125" s="14" t="n">
        <f aca="false">E125*G125</f>
        <v>0</v>
      </c>
      <c r="K125" s="4" t="n">
        <f aca="false">E125-I125</f>
        <v>0</v>
      </c>
      <c r="M125" s="13" t="n">
        <v>0.3254</v>
      </c>
      <c r="O125" s="4" t="n">
        <f aca="false">K125*M125</f>
        <v>0</v>
      </c>
      <c r="Q125" s="15" t="n">
        <f aca="false">K125-O125</f>
        <v>0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21" t="n">
        <v>1632.5</v>
      </c>
      <c r="G126" s="28" t="n">
        <v>0.5</v>
      </c>
      <c r="I126" s="14" t="n">
        <f aca="false">E126*G126</f>
        <v>816.25</v>
      </c>
      <c r="K126" s="4" t="n">
        <f aca="false">E126-I126</f>
        <v>816.25</v>
      </c>
      <c r="M126" s="13" t="n">
        <v>0.3535</v>
      </c>
      <c r="O126" s="4" t="n">
        <f aca="false">K126*M126</f>
        <v>288.544375</v>
      </c>
      <c r="Q126" s="15" t="n">
        <f aca="false">K126-O126</f>
        <v>527.70562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21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21" t="n">
        <v>6203.5</v>
      </c>
      <c r="G128" s="28" t="n">
        <v>0.5</v>
      </c>
      <c r="I128" s="14" t="n">
        <f aca="false">E128*G128</f>
        <v>3101.75</v>
      </c>
      <c r="K128" s="4" t="n">
        <f aca="false">E128-I128</f>
        <v>3101.75</v>
      </c>
      <c r="M128" s="13" t="n">
        <v>0.2605</v>
      </c>
      <c r="O128" s="4" t="n">
        <f aca="false">K128*M128</f>
        <v>808.005875</v>
      </c>
      <c r="Q128" s="15" t="n">
        <f aca="false">K128-O128</f>
        <v>2293.744125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21" t="n">
        <v>653</v>
      </c>
      <c r="G129" s="28" t="n">
        <v>0.5</v>
      </c>
      <c r="I129" s="14" t="n">
        <f aca="false">E129*G129</f>
        <v>326.5</v>
      </c>
      <c r="K129" s="4" t="n">
        <f aca="false">E129-I129</f>
        <v>326.5</v>
      </c>
      <c r="M129" s="13" t="n">
        <v>0.2035</v>
      </c>
      <c r="O129" s="4" t="n">
        <f aca="false">K129*M129</f>
        <v>66.44275</v>
      </c>
      <c r="Q129" s="15" t="n">
        <f aca="false">K129-O129</f>
        <v>260.057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21" t="n">
        <v>34956.9</v>
      </c>
      <c r="G130" s="28" t="n">
        <v>0.5</v>
      </c>
      <c r="I130" s="14" t="n">
        <f aca="false">E130*G130</f>
        <v>17478.45</v>
      </c>
      <c r="K130" s="4" t="n">
        <f aca="false">E130-I130</f>
        <v>17478.45</v>
      </c>
      <c r="M130" s="13" t="n">
        <v>0.3691</v>
      </c>
      <c r="O130" s="4" t="n">
        <f aca="false">K130*M130</f>
        <v>6451.295895</v>
      </c>
      <c r="Q130" s="15" t="n">
        <f aca="false">K130-O130</f>
        <v>11027.15410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21" t="n">
        <v>33571.36</v>
      </c>
      <c r="G131" s="28" t="n">
        <v>0.5</v>
      </c>
      <c r="I131" s="14" t="n">
        <f aca="false">E131*G131</f>
        <v>16785.68</v>
      </c>
      <c r="K131" s="4" t="n">
        <f aca="false">E131-I131</f>
        <v>16785.68</v>
      </c>
      <c r="M131" s="13" t="n">
        <v>0.3072</v>
      </c>
      <c r="O131" s="4" t="n">
        <f aca="false">K131*M131</f>
        <v>5156.560896</v>
      </c>
      <c r="Q131" s="15" t="n">
        <f aca="false">K131-O131</f>
        <v>11629.119104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21" t="n">
        <v>7038.98</v>
      </c>
      <c r="G132" s="28" t="n">
        <v>0.5</v>
      </c>
      <c r="I132" s="14" t="n">
        <f aca="false">E132*G132</f>
        <v>3519.49</v>
      </c>
      <c r="K132" s="4" t="n">
        <f aca="false">E132-I132</f>
        <v>3519.49</v>
      </c>
      <c r="M132" s="13" t="n">
        <v>0.3513</v>
      </c>
      <c r="O132" s="4" t="n">
        <f aca="false">K132*M132</f>
        <v>1236.396837</v>
      </c>
      <c r="Q132" s="15" t="n">
        <f aca="false">K132-O132</f>
        <v>2283.093163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21" t="n">
        <v>2938.5</v>
      </c>
      <c r="G133" s="28" t="n">
        <v>0.5</v>
      </c>
      <c r="I133" s="14" t="n">
        <f aca="false">E133*G133</f>
        <v>1469.25</v>
      </c>
      <c r="K133" s="4" t="n">
        <f aca="false">E133-I133</f>
        <v>1469.25</v>
      </c>
      <c r="M133" s="13" t="n">
        <v>0.2699</v>
      </c>
      <c r="O133" s="4" t="n">
        <f aca="false">K133*M133</f>
        <v>396.550575</v>
      </c>
      <c r="Q133" s="15" t="n">
        <f aca="false">K133-O133</f>
        <v>1072.69942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21" t="n">
        <v>653</v>
      </c>
      <c r="G134" s="28" t="n">
        <v>0.5</v>
      </c>
      <c r="I134" s="14" t="n">
        <f aca="false">E134*G134</f>
        <v>326.5</v>
      </c>
      <c r="K134" s="4" t="n">
        <f aca="false">E134-I134</f>
        <v>326.5</v>
      </c>
      <c r="M134" s="13" t="n">
        <v>0.2432</v>
      </c>
      <c r="O134" s="4" t="n">
        <f aca="false">K134*M134</f>
        <v>79.4048</v>
      </c>
      <c r="Q134" s="15" t="n">
        <f aca="false">K134-O134</f>
        <v>247.0952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21" t="n">
        <v>16036.97</v>
      </c>
      <c r="G135" s="28" t="n">
        <v>0.5</v>
      </c>
      <c r="I135" s="14" t="n">
        <f aca="false">E135*G135</f>
        <v>8018.485</v>
      </c>
      <c r="K135" s="4" t="n">
        <f aca="false">E135-I135</f>
        <v>8018.485</v>
      </c>
      <c r="M135" s="13" t="n">
        <v>0.3569</v>
      </c>
      <c r="O135" s="4" t="n">
        <f aca="false">K135*M135</f>
        <v>2861.7972965</v>
      </c>
      <c r="Q135" s="15" t="n">
        <f aca="false">K135-O135</f>
        <v>5156.6877035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21" t="n">
        <v>1632.5</v>
      </c>
      <c r="G136" s="28" t="n">
        <v>0.5</v>
      </c>
      <c r="I136" s="14" t="n">
        <f aca="false">E136*G136</f>
        <v>816.25</v>
      </c>
      <c r="K136" s="4" t="n">
        <f aca="false">E136-I136</f>
        <v>816.25</v>
      </c>
      <c r="M136" s="13" t="n">
        <v>0.3843</v>
      </c>
      <c r="O136" s="4" t="n">
        <f aca="false">K136*M136</f>
        <v>313.684875</v>
      </c>
      <c r="Q136" s="15" t="n">
        <f aca="false">K136-O136</f>
        <v>502.56512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21" t="n">
        <v>0</v>
      </c>
      <c r="G137" s="28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21" t="n">
        <v>1306</v>
      </c>
      <c r="G138" s="28" t="n">
        <v>0.5</v>
      </c>
      <c r="I138" s="14" t="n">
        <f aca="false">E138*G138</f>
        <v>653</v>
      </c>
      <c r="K138" s="4" t="n">
        <f aca="false">E138-I138</f>
        <v>653</v>
      </c>
      <c r="M138" s="13" t="n">
        <v>0.4587</v>
      </c>
      <c r="O138" s="4" t="n">
        <f aca="false">K138*M138</f>
        <v>299.5311</v>
      </c>
      <c r="Q138" s="15" t="n">
        <f aca="false">K138-O138</f>
        <v>353.4689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292613.77</v>
      </c>
      <c r="G142" s="3"/>
      <c r="I142" s="4" t="n">
        <f aca="false">SUM(I9:I141)</f>
        <v>146306.885</v>
      </c>
      <c r="K142" s="4" t="n">
        <f aca="false">SUM(K9:K141)</f>
        <v>146306.885</v>
      </c>
      <c r="O142" s="4" t="n">
        <f aca="false">SUM(O9:O141)</f>
        <v>49085.322312</v>
      </c>
      <c r="Q142" s="15" t="n">
        <f aca="false">K142-O142</f>
        <v>97221.562688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M191" s="4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</row>
    <row r="269" customFormat="false" ht="11.25" hidden="false" customHeight="false" outlineLevel="0" collapsed="false">
      <c r="E269" s="3"/>
      <c r="G269" s="3"/>
    </row>
    <row r="270" customFormat="false" ht="11.25" hidden="false" customHeight="false" outlineLevel="0" collapsed="false">
      <c r="E270" s="3"/>
      <c r="G270" s="3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G347" s="3"/>
    </row>
    <row r="348" customFormat="false" ht="11.25" hidden="false" customHeight="false" outlineLevel="0" collapsed="false">
      <c r="G348" s="3"/>
    </row>
    <row r="349" customFormat="false" ht="11.25" hidden="false" customHeight="false" outlineLevel="0" collapsed="false">
      <c r="G349" s="3"/>
    </row>
    <row r="350" customFormat="false" ht="11.25" hidden="false" customHeight="false" outlineLevel="0" collapsed="false"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E4" s="18" t="s">
        <v>1</v>
      </c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95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E9" s="29" t="n">
        <v>0</v>
      </c>
      <c r="G9" s="28" t="n">
        <v>0.5</v>
      </c>
      <c r="I9" s="14" t="n">
        <f aca="false">E9*G9</f>
        <v>0</v>
      </c>
      <c r="K9" s="4" t="n">
        <f aca="false">E9-I9</f>
        <v>0</v>
      </c>
      <c r="M9" s="13" t="n">
        <v>0.2332</v>
      </c>
      <c r="O9" s="4" t="n">
        <f aca="false">K9*M9</f>
        <v>0</v>
      </c>
      <c r="Q9" s="15" t="n">
        <f aca="false">K9-O9</f>
        <v>0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29" t="n">
        <v>2612</v>
      </c>
      <c r="G10" s="28" t="n">
        <v>0.5</v>
      </c>
      <c r="I10" s="14" t="n">
        <f aca="false">E10*G10</f>
        <v>1306</v>
      </c>
      <c r="K10" s="4" t="n">
        <f aca="false">E10-I10</f>
        <v>1306</v>
      </c>
      <c r="M10" s="13" t="n">
        <v>0.4474</v>
      </c>
      <c r="O10" s="4" t="n">
        <f aca="false">K10*M10</f>
        <v>584.3044</v>
      </c>
      <c r="Q10" s="15" t="n">
        <f aca="false">K10-O10</f>
        <v>721.6956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29" t="n">
        <v>0</v>
      </c>
      <c r="G11" s="28" t="n">
        <v>0.5</v>
      </c>
      <c r="I11" s="1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29" t="n">
        <v>0</v>
      </c>
      <c r="G12" s="28" t="n">
        <v>0.5</v>
      </c>
      <c r="I12" s="14" t="n">
        <f aca="false">E12*G12</f>
        <v>0</v>
      </c>
      <c r="K12" s="4" t="n">
        <f aca="false">E12-I12</f>
        <v>0</v>
      </c>
      <c r="M12" s="13" t="n">
        <v>0.3268</v>
      </c>
      <c r="O12" s="4" t="n">
        <f aca="false">K12*M12</f>
        <v>0</v>
      </c>
      <c r="Q12" s="15" t="n">
        <f aca="false">K12-O12</f>
        <v>0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29" t="n">
        <v>326.5</v>
      </c>
      <c r="G13" s="28" t="n">
        <v>0.5</v>
      </c>
      <c r="I13" s="14" t="n">
        <f aca="false">E13*G13</f>
        <v>163.25</v>
      </c>
      <c r="K13" s="4" t="n">
        <f aca="false">E13-I13</f>
        <v>163.25</v>
      </c>
      <c r="M13" s="13" t="n">
        <v>0.2722</v>
      </c>
      <c r="O13" s="4" t="n">
        <f aca="false">K13*M13</f>
        <v>44.43665</v>
      </c>
      <c r="Q13" s="15" t="n">
        <f aca="false">K13-O13</f>
        <v>118.81335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29" t="n">
        <v>1306</v>
      </c>
      <c r="G14" s="28" t="n">
        <v>0.5</v>
      </c>
      <c r="I14" s="14" t="n">
        <f aca="false">E14*G14</f>
        <v>653</v>
      </c>
      <c r="K14" s="4" t="n">
        <f aca="false">E14-I14</f>
        <v>653</v>
      </c>
      <c r="M14" s="13" t="n">
        <v>0.2639</v>
      </c>
      <c r="O14" s="4" t="n">
        <f aca="false">K14*M14</f>
        <v>172.3267</v>
      </c>
      <c r="Q14" s="15" t="n">
        <f aca="false">K14-O14</f>
        <v>480.6733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29" t="n">
        <v>3265</v>
      </c>
      <c r="G15" s="28" t="n">
        <v>0.5</v>
      </c>
      <c r="I15" s="14" t="n">
        <f aca="false">E15*G15</f>
        <v>1632.5</v>
      </c>
      <c r="K15" s="4" t="n">
        <f aca="false">E15-I15</f>
        <v>1632.5</v>
      </c>
      <c r="M15" s="13" t="n">
        <v>0.4602</v>
      </c>
      <c r="O15" s="4" t="n">
        <f aca="false">K15*M15</f>
        <v>751.2765</v>
      </c>
      <c r="Q15" s="15" t="n">
        <f aca="false">K15-O15</f>
        <v>881.223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29" t="n">
        <v>6856.5</v>
      </c>
      <c r="G16" s="28" t="n">
        <v>0.5</v>
      </c>
      <c r="I16" s="14" t="n">
        <f aca="false">E16*G16</f>
        <v>3428.25</v>
      </c>
      <c r="K16" s="4" t="n">
        <f aca="false">E16-I16</f>
        <v>3428.25</v>
      </c>
      <c r="M16" s="13" t="n">
        <v>0.3302</v>
      </c>
      <c r="O16" s="4" t="n">
        <f aca="false">K16*M16</f>
        <v>1132.00815</v>
      </c>
      <c r="Q16" s="15" t="n">
        <f aca="false">K16-O16</f>
        <v>2296.24185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29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29" t="n">
        <v>5224</v>
      </c>
      <c r="G18" s="28" t="n">
        <v>0.5</v>
      </c>
      <c r="I18" s="14" t="n">
        <f aca="false">E18*G18</f>
        <v>2612</v>
      </c>
      <c r="K18" s="4" t="n">
        <f aca="false">E18-I18</f>
        <v>2612</v>
      </c>
      <c r="M18" s="13" t="n">
        <v>0.3311</v>
      </c>
      <c r="O18" s="4" t="n">
        <f aca="false">K18*M18</f>
        <v>864.8332</v>
      </c>
      <c r="Q18" s="15" t="n">
        <f aca="false">K18-O18</f>
        <v>1747.1668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29" t="n">
        <v>653</v>
      </c>
      <c r="G19" s="28" t="n">
        <v>0.5</v>
      </c>
      <c r="I19" s="14" t="n">
        <f aca="false">E19*G19</f>
        <v>326.5</v>
      </c>
      <c r="K19" s="4" t="n">
        <f aca="false">E19-I19</f>
        <v>326.5</v>
      </c>
      <c r="M19" s="13" t="n">
        <v>0.2109</v>
      </c>
      <c r="O19" s="4" t="n">
        <f aca="false">K19*M19</f>
        <v>68.85885</v>
      </c>
      <c r="Q19" s="15" t="n">
        <f aca="false">K19-O19</f>
        <v>257.64115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29" t="n">
        <v>0</v>
      </c>
      <c r="G20" s="28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29" t="n">
        <v>653</v>
      </c>
      <c r="G21" s="28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29" t="n">
        <v>2938.5</v>
      </c>
      <c r="G22" s="28" t="n">
        <v>0.5</v>
      </c>
      <c r="I22" s="14" t="n">
        <f aca="false">E22*G22</f>
        <v>1469.25</v>
      </c>
      <c r="K22" s="4" t="n">
        <f aca="false">E22-I22</f>
        <v>1469.25</v>
      </c>
      <c r="M22" s="13" t="n">
        <v>0.3156</v>
      </c>
      <c r="O22" s="4" t="n">
        <f aca="false">K22*M22</f>
        <v>463.6953</v>
      </c>
      <c r="Q22" s="15" t="n">
        <f aca="false">K22-O22</f>
        <v>1005.5547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29" t="n">
        <v>0</v>
      </c>
      <c r="G23" s="28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29" t="n">
        <v>979.5</v>
      </c>
      <c r="G24" s="28" t="n">
        <v>0.5</v>
      </c>
      <c r="I24" s="14" t="n">
        <f aca="false">E24*G24</f>
        <v>489.75</v>
      </c>
      <c r="K24" s="4" t="n">
        <f aca="false">E24-I24</f>
        <v>489.75</v>
      </c>
      <c r="M24" s="13" t="n">
        <v>0.3107</v>
      </c>
      <c r="O24" s="4" t="n">
        <f aca="false">K24*M24</f>
        <v>152.165325</v>
      </c>
      <c r="Q24" s="15" t="n">
        <f aca="false">K24-O24</f>
        <v>337.584675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29" t="n">
        <v>3591.5</v>
      </c>
      <c r="G25" s="28" t="n">
        <v>0.5</v>
      </c>
      <c r="I25" s="14" t="n">
        <f aca="false">E25*G25</f>
        <v>1795.75</v>
      </c>
      <c r="K25" s="4" t="n">
        <f aca="false">E25-I25</f>
        <v>1795.75</v>
      </c>
      <c r="M25" s="13" t="n">
        <v>0.3308</v>
      </c>
      <c r="O25" s="4" t="n">
        <f aca="false">K25*M25</f>
        <v>594.0341</v>
      </c>
      <c r="Q25" s="15" t="n">
        <f aca="false">K25-O25</f>
        <v>1201.7159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29" t="n">
        <v>2938.5</v>
      </c>
      <c r="G26" s="28" t="n">
        <v>0.5</v>
      </c>
      <c r="I26" s="14" t="n">
        <f aca="false">E26*G26</f>
        <v>1469.25</v>
      </c>
      <c r="K26" s="4" t="n">
        <f aca="false">E26-I26</f>
        <v>1469.25</v>
      </c>
      <c r="M26" s="13" t="n">
        <v>0.291</v>
      </c>
      <c r="O26" s="4" t="n">
        <f aca="false">K26*M26</f>
        <v>427.55175</v>
      </c>
      <c r="Q26" s="15" t="n">
        <f aca="false">K26-O26</f>
        <v>1041.69825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29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29" t="n">
        <v>653</v>
      </c>
      <c r="G28" s="28" t="n">
        <v>0.5</v>
      </c>
      <c r="I28" s="14" t="n">
        <f aca="false">E28*G28</f>
        <v>326.5</v>
      </c>
      <c r="K28" s="4" t="n">
        <f aca="false">E28-I28</f>
        <v>326.5</v>
      </c>
      <c r="M28" s="13" t="n">
        <v>0.2204</v>
      </c>
      <c r="O28" s="4" t="n">
        <f aca="false">K28*M28</f>
        <v>71.9606</v>
      </c>
      <c r="Q28" s="15" t="n">
        <f aca="false">K28-O28</f>
        <v>254.5394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29" t="n">
        <v>7836</v>
      </c>
      <c r="G29" s="28" t="n">
        <v>0.5</v>
      </c>
      <c r="I29" s="14" t="n">
        <f aca="false">E29*G29</f>
        <v>3918</v>
      </c>
      <c r="K29" s="4" t="n">
        <f aca="false">E29-I29</f>
        <v>3918</v>
      </c>
      <c r="M29" s="13" t="n">
        <v>0.3853</v>
      </c>
      <c r="O29" s="4" t="n">
        <f aca="false">K29*M29</f>
        <v>1509.6054</v>
      </c>
      <c r="Q29" s="15" t="n">
        <f aca="false">K29-O29</f>
        <v>2408.3946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29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29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29" t="n">
        <v>2612</v>
      </c>
      <c r="G32" s="28" t="n">
        <v>0.5</v>
      </c>
      <c r="I32" s="14" t="n">
        <f aca="false">E32*G32</f>
        <v>1306</v>
      </c>
      <c r="K32" s="4" t="n">
        <f aca="false">E32-I32</f>
        <v>1306</v>
      </c>
      <c r="M32" s="13" t="n">
        <v>0.3767</v>
      </c>
      <c r="O32" s="4" t="n">
        <f aca="false">K32*M32</f>
        <v>491.9702</v>
      </c>
      <c r="Q32" s="15" t="n">
        <f aca="false">K32-O32</f>
        <v>814.0298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29" t="n">
        <v>326.5</v>
      </c>
      <c r="G33" s="28" t="n">
        <v>0.5</v>
      </c>
      <c r="I33" s="14" t="n">
        <f aca="false">E33*G33</f>
        <v>163.25</v>
      </c>
      <c r="K33" s="4" t="n">
        <f aca="false">E33-I33</f>
        <v>163.25</v>
      </c>
      <c r="M33" s="13" t="n">
        <v>0.304</v>
      </c>
      <c r="O33" s="4" t="n">
        <f aca="false">K33*M33</f>
        <v>49.628</v>
      </c>
      <c r="Q33" s="15" t="n">
        <f aca="false">K33-O33</f>
        <v>113.622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29" t="n">
        <v>1632.5</v>
      </c>
      <c r="G34" s="28" t="n">
        <v>0.5</v>
      </c>
      <c r="I34" s="14" t="n">
        <f aca="false">E34*G34</f>
        <v>816.25</v>
      </c>
      <c r="K34" s="4" t="n">
        <f aca="false">E34-I34</f>
        <v>816.25</v>
      </c>
      <c r="M34" s="13" t="n">
        <v>0.3042</v>
      </c>
      <c r="O34" s="4" t="n">
        <f aca="false">K34*M34</f>
        <v>248.30325</v>
      </c>
      <c r="Q34" s="15" t="n">
        <f aca="false">K34-O34</f>
        <v>567.94675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29" t="n">
        <v>979.5</v>
      </c>
      <c r="G35" s="28" t="n">
        <v>0.5</v>
      </c>
      <c r="I35" s="14" t="n">
        <f aca="false">E35*G35</f>
        <v>489.75</v>
      </c>
      <c r="K35" s="4" t="n">
        <f aca="false">E35-I35</f>
        <v>489.75</v>
      </c>
      <c r="M35" s="13" t="n">
        <v>0.3358</v>
      </c>
      <c r="O35" s="4" t="n">
        <f aca="false">K35*M35</f>
        <v>164.45805</v>
      </c>
      <c r="Q35" s="15" t="n">
        <f aca="false">K35-O35</f>
        <v>325.29195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29" t="n">
        <v>1632.5</v>
      </c>
      <c r="G36" s="28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29" t="n">
        <v>16651.5</v>
      </c>
      <c r="G37" s="28" t="n">
        <v>0.5</v>
      </c>
      <c r="I37" s="14" t="n">
        <f aca="false">E37*G37</f>
        <v>8325.75</v>
      </c>
      <c r="K37" s="4" t="n">
        <f aca="false">E37-I37</f>
        <v>8325.75</v>
      </c>
      <c r="M37" s="13" t="n">
        <v>0.4611</v>
      </c>
      <c r="O37" s="4" t="n">
        <f aca="false">K37*M37</f>
        <v>3839.003325</v>
      </c>
      <c r="Q37" s="15" t="n">
        <f aca="false">K37-O37</f>
        <v>4486.746675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29" t="n">
        <v>653</v>
      </c>
      <c r="G38" s="28" t="n">
        <v>0.5</v>
      </c>
      <c r="I38" s="14" t="n">
        <f aca="false">E38*G38</f>
        <v>326.5</v>
      </c>
      <c r="K38" s="4" t="n">
        <f aca="false">E38-I38</f>
        <v>326.5</v>
      </c>
      <c r="M38" s="13" t="n">
        <v>0.4584</v>
      </c>
      <c r="O38" s="4" t="n">
        <f aca="false">K38*M38</f>
        <v>149.6676</v>
      </c>
      <c r="Q38" s="15" t="n">
        <f aca="false">K38-O38</f>
        <v>176.8324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29" t="n">
        <v>326.5</v>
      </c>
      <c r="G39" s="28" t="n">
        <v>0.5</v>
      </c>
      <c r="I39" s="14" t="n">
        <f aca="false">E39*G39</f>
        <v>163.25</v>
      </c>
      <c r="K39" s="4" t="n">
        <f aca="false">E39-I39</f>
        <v>163.25</v>
      </c>
      <c r="M39" s="13" t="n">
        <v>0.2324</v>
      </c>
      <c r="O39" s="4" t="n">
        <f aca="false">K39*M39</f>
        <v>37.9393</v>
      </c>
      <c r="Q39" s="15" t="n">
        <f aca="false">K39-O39</f>
        <v>125.3107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29" t="n">
        <v>326.5</v>
      </c>
      <c r="G40" s="28" t="n">
        <v>0.5</v>
      </c>
      <c r="I40" s="14" t="n">
        <f aca="false">E40*G40</f>
        <v>163.25</v>
      </c>
      <c r="K40" s="4" t="n">
        <f aca="false">E40-I40</f>
        <v>163.25</v>
      </c>
      <c r="M40" s="13" t="n">
        <v>0.3811</v>
      </c>
      <c r="O40" s="4" t="n">
        <f aca="false">K40*M40</f>
        <v>62.214575</v>
      </c>
      <c r="Q40" s="15" t="n">
        <f aca="false">K40-O40</f>
        <v>101.03542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29" t="n">
        <v>3265</v>
      </c>
      <c r="G41" s="28" t="n">
        <v>0.5</v>
      </c>
      <c r="I41" s="14" t="n">
        <f aca="false">E41*G41</f>
        <v>1632.5</v>
      </c>
      <c r="K41" s="4" t="n">
        <f aca="false">E41-I41</f>
        <v>1632.5</v>
      </c>
      <c r="M41" s="13" t="n">
        <v>0.283</v>
      </c>
      <c r="O41" s="4" t="n">
        <f aca="false">K41*M41</f>
        <v>461.9975</v>
      </c>
      <c r="Q41" s="15" t="n">
        <f aca="false">K41-O41</f>
        <v>1170.502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29" t="n">
        <v>979.5</v>
      </c>
      <c r="G42" s="28" t="n">
        <v>0.5</v>
      </c>
      <c r="I42" s="14" t="n">
        <f aca="false">E42*G42</f>
        <v>489.75</v>
      </c>
      <c r="K42" s="4" t="n">
        <f aca="false">E42-I42</f>
        <v>489.75</v>
      </c>
      <c r="M42" s="13" t="n">
        <v>0.4348</v>
      </c>
      <c r="O42" s="4" t="n">
        <f aca="false">K42*M42</f>
        <v>212.9433</v>
      </c>
      <c r="Q42" s="15" t="n">
        <f aca="false">K42-O42</f>
        <v>276.8067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29" t="n">
        <v>653</v>
      </c>
      <c r="G43" s="28" t="n">
        <v>0.5</v>
      </c>
      <c r="I43" s="14" t="n">
        <f aca="false">E43*G43</f>
        <v>326.5</v>
      </c>
      <c r="K43" s="4" t="n">
        <f aca="false">E43-I43</f>
        <v>326.5</v>
      </c>
      <c r="M43" s="13" t="n">
        <v>0.2898</v>
      </c>
      <c r="O43" s="4" t="n">
        <f aca="false">K43*M43</f>
        <v>94.6197</v>
      </c>
      <c r="Q43" s="15" t="n">
        <f aca="false">K43-O43</f>
        <v>231.8803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29" t="n">
        <v>979.5</v>
      </c>
      <c r="G44" s="28" t="n">
        <v>0.5</v>
      </c>
      <c r="I44" s="14" t="n">
        <f aca="false">E44*G44</f>
        <v>489.75</v>
      </c>
      <c r="K44" s="4" t="n">
        <f aca="false">E44-I44</f>
        <v>489.75</v>
      </c>
      <c r="M44" s="13" t="n">
        <v>0.3687</v>
      </c>
      <c r="O44" s="4" t="n">
        <f aca="false">K44*M44</f>
        <v>180.570825</v>
      </c>
      <c r="Q44" s="15" t="n">
        <f aca="false">K44-O44</f>
        <v>309.179175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29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29" t="n">
        <v>0</v>
      </c>
      <c r="G46" s="28" t="n">
        <v>0.5</v>
      </c>
      <c r="I46" s="14" t="n">
        <f aca="false">E46*G46</f>
        <v>0</v>
      </c>
      <c r="K46" s="4" t="n">
        <f aca="false">E46-I46</f>
        <v>0</v>
      </c>
      <c r="M46" s="13" t="n">
        <v>0.2109</v>
      </c>
      <c r="O46" s="4" t="n">
        <f aca="false">K46*M46</f>
        <v>0</v>
      </c>
      <c r="Q46" s="15" t="n">
        <f aca="false">K46-O46</f>
        <v>0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29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29" t="n">
        <v>653</v>
      </c>
      <c r="G48" s="28" t="n">
        <v>0.5</v>
      </c>
      <c r="I48" s="14" t="n">
        <f aca="false">E48*G48</f>
        <v>326.5</v>
      </c>
      <c r="K48" s="4" t="n">
        <f aca="false">E48-I48</f>
        <v>326.5</v>
      </c>
      <c r="M48" s="13" t="n">
        <v>0.2266</v>
      </c>
      <c r="O48" s="4" t="n">
        <f aca="false">K48*M48</f>
        <v>73.9849</v>
      </c>
      <c r="Q48" s="15" t="n">
        <f aca="false">K48-O48</f>
        <v>252.5151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29" t="n">
        <v>1632.5</v>
      </c>
      <c r="G49" s="28" t="n">
        <v>0.5</v>
      </c>
      <c r="I49" s="14" t="n">
        <f aca="false">E49*G49</f>
        <v>816.25</v>
      </c>
      <c r="K49" s="4" t="n">
        <f aca="false">E49-I49</f>
        <v>816.25</v>
      </c>
      <c r="M49" s="13" t="n">
        <v>0.2335</v>
      </c>
      <c r="O49" s="4" t="n">
        <f aca="false">K49*M49</f>
        <v>190.594375</v>
      </c>
      <c r="Q49" s="15" t="n">
        <f aca="false">K49-O49</f>
        <v>625.65562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29" t="n">
        <v>1306</v>
      </c>
      <c r="G50" s="28" t="n">
        <v>0.5</v>
      </c>
      <c r="I50" s="14" t="n">
        <f aca="false">E50*G50</f>
        <v>653</v>
      </c>
      <c r="K50" s="4" t="n">
        <f aca="false">E50-I50</f>
        <v>653</v>
      </c>
      <c r="M50" s="13" t="n">
        <v>0.4444</v>
      </c>
      <c r="O50" s="4" t="n">
        <f aca="false">K50*M50</f>
        <v>290.1932</v>
      </c>
      <c r="Q50" s="15" t="n">
        <f aca="false">K50-O50</f>
        <v>362.8068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29" t="n">
        <v>2612</v>
      </c>
      <c r="G51" s="28" t="n">
        <v>0.5</v>
      </c>
      <c r="I51" s="14" t="n">
        <f aca="false">E51*G51</f>
        <v>1306</v>
      </c>
      <c r="K51" s="4" t="n">
        <f aca="false">E51-I51</f>
        <v>1306</v>
      </c>
      <c r="M51" s="13" t="n">
        <v>0.3755</v>
      </c>
      <c r="O51" s="4" t="n">
        <f aca="false">K51*M51</f>
        <v>490.403</v>
      </c>
      <c r="Q51" s="15" t="n">
        <f aca="false">K51-O51</f>
        <v>815.597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29" t="n">
        <v>326.5</v>
      </c>
      <c r="G52" s="28" t="n">
        <v>0.5</v>
      </c>
      <c r="I52" s="14" t="n">
        <f aca="false">E52*G52</f>
        <v>163.25</v>
      </c>
      <c r="K52" s="4" t="n">
        <f aca="false">E52-I52</f>
        <v>163.25</v>
      </c>
      <c r="M52" s="13" t="n">
        <v>0.2786</v>
      </c>
      <c r="O52" s="4" t="n">
        <f aca="false">K52*M52</f>
        <v>45.48145</v>
      </c>
      <c r="Q52" s="15" t="n">
        <f aca="false">K52-O52</f>
        <v>117.76855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29" t="n">
        <v>0</v>
      </c>
      <c r="G53" s="28" t="n">
        <v>0.5</v>
      </c>
      <c r="I53" s="14" t="n">
        <f aca="false">E53*G53</f>
        <v>0</v>
      </c>
      <c r="K53" s="4" t="n">
        <f aca="false">E53-I53</f>
        <v>0</v>
      </c>
      <c r="M53" s="13" t="n">
        <v>0.3822</v>
      </c>
      <c r="O53" s="4" t="n">
        <f aca="false">K53*M53</f>
        <v>0</v>
      </c>
      <c r="Q53" s="15" t="n">
        <f aca="false">K53-O53</f>
        <v>0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29" t="n">
        <v>326.5</v>
      </c>
      <c r="G54" s="28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29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29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29" t="n">
        <v>4244.5</v>
      </c>
      <c r="G57" s="28" t="n">
        <v>0.5</v>
      </c>
      <c r="I57" s="14" t="n">
        <f aca="false">E57*G57</f>
        <v>2122.25</v>
      </c>
      <c r="K57" s="4" t="n">
        <f aca="false">E57-I57</f>
        <v>2122.25</v>
      </c>
      <c r="M57" s="13" t="n">
        <v>0.3627</v>
      </c>
      <c r="O57" s="4" t="n">
        <f aca="false">K57*M57</f>
        <v>769.740075</v>
      </c>
      <c r="Q57" s="15" t="n">
        <f aca="false">K57-O57</f>
        <v>1352.50992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29" t="n">
        <v>326.5</v>
      </c>
      <c r="G58" s="28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29" t="n">
        <v>0</v>
      </c>
      <c r="G59" s="28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29" t="n">
        <v>3265</v>
      </c>
      <c r="G60" s="28" t="n">
        <v>0.5</v>
      </c>
      <c r="I60" s="14" t="n">
        <f aca="false">E60*G60</f>
        <v>1632.5</v>
      </c>
      <c r="K60" s="4" t="n">
        <f aca="false">E60-I60</f>
        <v>1632.5</v>
      </c>
      <c r="M60" s="13" t="n">
        <v>0.2245</v>
      </c>
      <c r="O60" s="4" t="n">
        <f aca="false">K60*M60</f>
        <v>366.49625</v>
      </c>
      <c r="Q60" s="15" t="n">
        <f aca="false">K60-O60</f>
        <v>1266.0037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29" t="n">
        <v>979.5</v>
      </c>
      <c r="G61" s="28" t="n">
        <v>0.5</v>
      </c>
      <c r="I61" s="14" t="n">
        <f aca="false">E61*G61</f>
        <v>489.75</v>
      </c>
      <c r="K61" s="4" t="n">
        <f aca="false">E61-I61</f>
        <v>489.75</v>
      </c>
      <c r="M61" s="16" t="n">
        <v>0.4764</v>
      </c>
      <c r="O61" s="4" t="n">
        <f aca="false">K61*M61</f>
        <v>233.3169</v>
      </c>
      <c r="Q61" s="15" t="n">
        <f aca="false">K61-O61</f>
        <v>256.4331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29" t="n">
        <v>1632.5</v>
      </c>
      <c r="G62" s="28" t="n">
        <v>0.5</v>
      </c>
      <c r="I62" s="14" t="n">
        <f aca="false">E62*G62</f>
        <v>816.25</v>
      </c>
      <c r="K62" s="4" t="n">
        <f aca="false">E62-I62</f>
        <v>816.25</v>
      </c>
      <c r="M62" s="13" t="n">
        <v>0.4401</v>
      </c>
      <c r="O62" s="4" t="n">
        <f aca="false">K62*M62</f>
        <v>359.231625</v>
      </c>
      <c r="Q62" s="15" t="n">
        <f aca="false">K62-O62</f>
        <v>457.018375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29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29" t="n">
        <v>1306</v>
      </c>
      <c r="G64" s="28" t="n">
        <v>0.5</v>
      </c>
      <c r="I64" s="14" t="n">
        <f aca="false">E64*G64</f>
        <v>653</v>
      </c>
      <c r="K64" s="4" t="n">
        <f aca="false">E64-I64</f>
        <v>653</v>
      </c>
      <c r="M64" s="13" t="n">
        <v>0.3355</v>
      </c>
      <c r="O64" s="4" t="n">
        <f aca="false">K64*M64</f>
        <v>219.0815</v>
      </c>
      <c r="Q64" s="15" t="n">
        <f aca="false">K64-O64</f>
        <v>433.9185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29" t="n">
        <v>326.5</v>
      </c>
      <c r="G65" s="28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29" t="n">
        <v>326.5</v>
      </c>
      <c r="G66" s="28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29" t="n">
        <v>0</v>
      </c>
      <c r="G67" s="28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29" t="n">
        <v>653</v>
      </c>
      <c r="G68" s="28" t="n">
        <v>0.5</v>
      </c>
      <c r="I68" s="14" t="n">
        <f aca="false">E68*G68</f>
        <v>326.5</v>
      </c>
      <c r="K68" s="4" t="n">
        <f aca="false">E68-I68</f>
        <v>326.5</v>
      </c>
      <c r="M68" s="13" t="n">
        <v>0.2834</v>
      </c>
      <c r="O68" s="4" t="n">
        <f aca="false">K68*M68</f>
        <v>92.5301</v>
      </c>
      <c r="Q68" s="15" t="n">
        <f aca="false">K68-O68</f>
        <v>233.9699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29" t="n">
        <v>979.5</v>
      </c>
      <c r="G69" s="28" t="n">
        <v>0.5</v>
      </c>
      <c r="I69" s="14" t="n">
        <f aca="false">E69*G69</f>
        <v>489.75</v>
      </c>
      <c r="K69" s="4" t="n">
        <f aca="false">E69-I69</f>
        <v>489.75</v>
      </c>
      <c r="M69" s="13" t="n">
        <v>0.3132</v>
      </c>
      <c r="O69" s="4" t="n">
        <f aca="false">K69*M69</f>
        <v>153.3897</v>
      </c>
      <c r="Q69" s="15" t="n">
        <f aca="false">K69-O69</f>
        <v>336.3603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29" t="n">
        <v>1632.5</v>
      </c>
      <c r="G70" s="28" t="n">
        <v>0.5</v>
      </c>
      <c r="I70" s="14" t="n">
        <f aca="false">E70*G70</f>
        <v>816.25</v>
      </c>
      <c r="K70" s="4" t="n">
        <f aca="false">E70-I70</f>
        <v>816.25</v>
      </c>
      <c r="M70" s="13" t="n">
        <v>0.4329</v>
      </c>
      <c r="O70" s="4" t="n">
        <f aca="false">K70*M70</f>
        <v>353.354625</v>
      </c>
      <c r="Q70" s="15" t="n">
        <f aca="false">K70-O70</f>
        <v>462.895375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29" t="n">
        <v>653</v>
      </c>
      <c r="G71" s="28" t="n">
        <v>0.5</v>
      </c>
      <c r="I71" s="14" t="n">
        <f aca="false">E71*G71</f>
        <v>326.5</v>
      </c>
      <c r="K71" s="4" t="n">
        <f aca="false">E71-I71</f>
        <v>326.5</v>
      </c>
      <c r="M71" s="13" t="n">
        <v>0.1971</v>
      </c>
      <c r="O71" s="4" t="n">
        <f aca="false">K71*M71</f>
        <v>64.35315</v>
      </c>
      <c r="Q71" s="15" t="n">
        <f aca="false">K71-O71</f>
        <v>262.1468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29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29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29" t="n">
        <v>326.5</v>
      </c>
      <c r="G74" s="28" t="n">
        <v>0.5</v>
      </c>
      <c r="I74" s="14" t="n">
        <f aca="false">E74*G74</f>
        <v>163.25</v>
      </c>
      <c r="K74" s="4" t="n">
        <f aca="false">E74-I74</f>
        <v>163.25</v>
      </c>
      <c r="M74" s="13" t="n">
        <v>0.4083</v>
      </c>
      <c r="O74" s="4" t="n">
        <f aca="false">K74*M74</f>
        <v>66.654975</v>
      </c>
      <c r="Q74" s="15" t="n">
        <f aca="false">K74-O74</f>
        <v>96.595025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29" t="n">
        <v>0</v>
      </c>
      <c r="G75" s="28" t="n">
        <v>0.5</v>
      </c>
      <c r="I75" s="14" t="n">
        <f aca="false">E75*G75</f>
        <v>0</v>
      </c>
      <c r="K75" s="4" t="n">
        <f aca="false">E75-I75</f>
        <v>0</v>
      </c>
      <c r="M75" s="13" t="n">
        <v>0.2865</v>
      </c>
      <c r="O75" s="4" t="n">
        <f aca="false">K75*M75</f>
        <v>0</v>
      </c>
      <c r="Q75" s="15" t="n">
        <f aca="false">K75-O75</f>
        <v>0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29" t="n">
        <v>2938.5</v>
      </c>
      <c r="G76" s="28" t="n">
        <v>0.5</v>
      </c>
      <c r="I76" s="14" t="n">
        <f aca="false">E76*G76</f>
        <v>1469.25</v>
      </c>
      <c r="K76" s="4" t="n">
        <f aca="false">E76-I76</f>
        <v>1469.25</v>
      </c>
      <c r="M76" s="13" t="n">
        <v>0.2539</v>
      </c>
      <c r="O76" s="4" t="n">
        <f aca="false">K76*M76</f>
        <v>373.042575</v>
      </c>
      <c r="Q76" s="15" t="n">
        <f aca="false">K76-O76</f>
        <v>1096.207425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29" t="n">
        <v>653</v>
      </c>
      <c r="G77" s="28" t="n">
        <v>0.5</v>
      </c>
      <c r="I77" s="14" t="n">
        <f aca="false">E77*G77</f>
        <v>326.5</v>
      </c>
      <c r="K77" s="4" t="n">
        <f aca="false">E77-I77</f>
        <v>326.5</v>
      </c>
      <c r="M77" s="13" t="n">
        <v>0.2355</v>
      </c>
      <c r="O77" s="4" t="n">
        <f aca="false">K77*M77</f>
        <v>76.89075</v>
      </c>
      <c r="Q77" s="15" t="n">
        <f aca="false">K77-O77</f>
        <v>249.6092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29" t="n">
        <v>326.5</v>
      </c>
      <c r="G78" s="28" t="n">
        <v>0.5</v>
      </c>
      <c r="I78" s="14" t="n">
        <f aca="false">E78*G78</f>
        <v>163.25</v>
      </c>
      <c r="K78" s="4" t="n">
        <f aca="false">E78-I78</f>
        <v>163.25</v>
      </c>
      <c r="M78" s="13" t="n">
        <v>0.4342</v>
      </c>
      <c r="O78" s="4" t="n">
        <f aca="false">K78*M78</f>
        <v>70.88315</v>
      </c>
      <c r="Q78" s="15" t="n">
        <f aca="false">K78-O78</f>
        <v>92.36685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29" t="n">
        <v>326.5</v>
      </c>
      <c r="G79" s="28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29" t="n">
        <v>326.5</v>
      </c>
      <c r="G80" s="28" t="n">
        <v>0.5</v>
      </c>
      <c r="I80" s="14" t="n">
        <f aca="false">E80*G80</f>
        <v>163.25</v>
      </c>
      <c r="K80" s="4" t="n">
        <f aca="false">E80-I80</f>
        <v>163.25</v>
      </c>
      <c r="M80" s="13" t="n">
        <v>0.3716</v>
      </c>
      <c r="O80" s="4" t="n">
        <f aca="false">K80*M80</f>
        <v>60.6637</v>
      </c>
      <c r="Q80" s="15" t="n">
        <f aca="false">K80-O80</f>
        <v>102.5863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29" t="n">
        <v>326.5</v>
      </c>
      <c r="G81" s="28" t="n">
        <v>0.5</v>
      </c>
      <c r="I81" s="14" t="n">
        <f aca="false">E81*G81</f>
        <v>163.25</v>
      </c>
      <c r="K81" s="4" t="n">
        <f aca="false">E81-I81</f>
        <v>163.25</v>
      </c>
      <c r="M81" s="13" t="n">
        <v>0.3414</v>
      </c>
      <c r="O81" s="4" t="n">
        <f aca="false">K81*M81</f>
        <v>55.73355</v>
      </c>
      <c r="Q81" s="15" t="n">
        <f aca="false">K81-O81</f>
        <v>107.51645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29" t="n">
        <v>3265</v>
      </c>
      <c r="G82" s="28" t="n">
        <v>0.5</v>
      </c>
      <c r="I82" s="14" t="n">
        <f aca="false">E82*G82</f>
        <v>1632.5</v>
      </c>
      <c r="K82" s="4" t="n">
        <f aca="false">E82-I82</f>
        <v>1632.5</v>
      </c>
      <c r="M82" s="13" t="n">
        <v>0.2923</v>
      </c>
      <c r="O82" s="4" t="n">
        <f aca="false">K82*M82</f>
        <v>477.17975</v>
      </c>
      <c r="Q82" s="15" t="n">
        <f aca="false">K82-O82</f>
        <v>1155.32025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29" t="n">
        <v>1959</v>
      </c>
      <c r="G83" s="28" t="n">
        <v>0.5</v>
      </c>
      <c r="I83" s="14" t="n">
        <f aca="false">E83*G83</f>
        <v>979.5</v>
      </c>
      <c r="K83" s="4" t="n">
        <f aca="false">E83-I83</f>
        <v>979.5</v>
      </c>
      <c r="M83" s="13" t="n">
        <v>0.4199</v>
      </c>
      <c r="O83" s="4" t="n">
        <f aca="false">K83*M83</f>
        <v>411.29205</v>
      </c>
      <c r="Q83" s="15" t="n">
        <f aca="false">K83-O83</f>
        <v>568.20795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29" t="n">
        <v>326.5</v>
      </c>
      <c r="G84" s="28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29" t="n">
        <v>9795</v>
      </c>
      <c r="G85" s="28" t="n">
        <v>0.5</v>
      </c>
      <c r="I85" s="14" t="n">
        <f aca="false">E85*G85</f>
        <v>4897.5</v>
      </c>
      <c r="K85" s="4" t="n">
        <f aca="false">E85-I85</f>
        <v>4897.5</v>
      </c>
      <c r="M85" s="13" t="n">
        <v>0.4397</v>
      </c>
      <c r="O85" s="4" t="n">
        <f aca="false">K85*M85</f>
        <v>2153.43075</v>
      </c>
      <c r="Q85" s="15" t="n">
        <f aca="false">K85-O85</f>
        <v>2744.0692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29" t="n">
        <v>1306</v>
      </c>
      <c r="G86" s="28" t="n">
        <v>0.5</v>
      </c>
      <c r="I86" s="14" t="n">
        <f aca="false">E86*G86</f>
        <v>653</v>
      </c>
      <c r="K86" s="4" t="n">
        <f aca="false">E86-I86</f>
        <v>653</v>
      </c>
      <c r="M86" s="13" t="n">
        <v>0.2336</v>
      </c>
      <c r="O86" s="4" t="n">
        <f aca="false">K86*M86</f>
        <v>152.5408</v>
      </c>
      <c r="Q86" s="15" t="n">
        <f aca="false">K86-O86</f>
        <v>500.4592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29" t="n">
        <v>4132.68</v>
      </c>
      <c r="G87" s="28" t="n">
        <v>0.5</v>
      </c>
      <c r="I87" s="14" t="n">
        <f aca="false">E87*G87</f>
        <v>2066.34</v>
      </c>
      <c r="K87" s="4" t="n">
        <f aca="false">E87-I87</f>
        <v>2066.34</v>
      </c>
      <c r="M87" s="13" t="n">
        <v>0.3445</v>
      </c>
      <c r="O87" s="4" t="n">
        <f aca="false">K87*M87</f>
        <v>711.85413</v>
      </c>
      <c r="Q87" s="15" t="n">
        <f aca="false">K87-O87</f>
        <v>1354.48587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29" t="n">
        <v>2285.5</v>
      </c>
      <c r="G88" s="28" t="n">
        <v>0.5</v>
      </c>
      <c r="I88" s="14" t="n">
        <f aca="false">E88*G88</f>
        <v>1142.75</v>
      </c>
      <c r="K88" s="4" t="n">
        <f aca="false">E88-I88</f>
        <v>1142.75</v>
      </c>
      <c r="M88" s="13" t="n">
        <v>0.1894</v>
      </c>
      <c r="O88" s="4" t="n">
        <f aca="false">K88*M88</f>
        <v>216.43685</v>
      </c>
      <c r="Q88" s="15" t="n">
        <f aca="false">K88-O88</f>
        <v>926.31315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29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29" t="n">
        <v>653</v>
      </c>
      <c r="G90" s="28" t="n">
        <v>0.5</v>
      </c>
      <c r="I90" s="14" t="n">
        <f aca="false">E90*G90</f>
        <v>326.5</v>
      </c>
      <c r="K90" s="4" t="n">
        <f aca="false">E90-I90</f>
        <v>326.5</v>
      </c>
      <c r="M90" s="13" t="n">
        <v>0.3517</v>
      </c>
      <c r="O90" s="4" t="n">
        <f aca="false">K90*M90</f>
        <v>114.83005</v>
      </c>
      <c r="Q90" s="15" t="n">
        <f aca="false">K90-O90</f>
        <v>211.6699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29" t="n">
        <v>0</v>
      </c>
      <c r="G91" s="28" t="n">
        <v>0.5</v>
      </c>
      <c r="I91" s="14" t="n">
        <f aca="false">E91*G91</f>
        <v>0</v>
      </c>
      <c r="K91" s="4" t="n">
        <f aca="false">E91-I91</f>
        <v>0</v>
      </c>
      <c r="M91" s="13" t="n">
        <v>0.2337</v>
      </c>
      <c r="O91" s="4" t="n">
        <f aca="false">K91*M91</f>
        <v>0</v>
      </c>
      <c r="Q91" s="15" t="n">
        <f aca="false">K91-O91</f>
        <v>0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29" t="n">
        <v>326.5</v>
      </c>
      <c r="G92" s="28" t="n">
        <v>0.5</v>
      </c>
      <c r="I92" s="14" t="n">
        <f aca="false">E92*G92</f>
        <v>163.25</v>
      </c>
      <c r="K92" s="4" t="n">
        <f aca="false">E92-I92</f>
        <v>163.25</v>
      </c>
      <c r="M92" s="13" t="n">
        <v>0.323</v>
      </c>
      <c r="O92" s="4" t="n">
        <f aca="false">K92*M92</f>
        <v>52.72975</v>
      </c>
      <c r="Q92" s="15" t="n">
        <f aca="false">K92-O92</f>
        <v>110.52025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29" t="n">
        <v>5224</v>
      </c>
      <c r="G93" s="28" t="n">
        <v>0.5</v>
      </c>
      <c r="I93" s="14" t="n">
        <f aca="false">E93*G93</f>
        <v>2612</v>
      </c>
      <c r="K93" s="4" t="n">
        <f aca="false">E93-I93</f>
        <v>2612</v>
      </c>
      <c r="M93" s="13" t="n">
        <v>0.4588</v>
      </c>
      <c r="O93" s="4" t="n">
        <f aca="false">K93*M93</f>
        <v>1198.3856</v>
      </c>
      <c r="Q93" s="15" t="n">
        <f aca="false">K93-O93</f>
        <v>1413.6144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29" t="n">
        <v>0</v>
      </c>
      <c r="G94" s="28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29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29" t="n">
        <v>0</v>
      </c>
      <c r="G96" s="28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29" t="n">
        <v>979.5</v>
      </c>
      <c r="G97" s="28" t="n">
        <v>0.5</v>
      </c>
      <c r="I97" s="14" t="n">
        <f aca="false">E97*G97</f>
        <v>489.75</v>
      </c>
      <c r="K97" s="4" t="n">
        <f aca="false">E97-I97</f>
        <v>489.75</v>
      </c>
      <c r="M97" s="13" t="n">
        <v>0.2455</v>
      </c>
      <c r="O97" s="4" t="n">
        <f aca="false">K97*M97</f>
        <v>120.233625</v>
      </c>
      <c r="Q97" s="15" t="n">
        <f aca="false">K97-O97</f>
        <v>369.516375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29" t="n">
        <v>1959</v>
      </c>
      <c r="G98" s="28" t="n">
        <v>0.5</v>
      </c>
      <c r="I98" s="14" t="n">
        <f aca="false">E98*G98</f>
        <v>979.5</v>
      </c>
      <c r="K98" s="4" t="n">
        <f aca="false">E98-I98</f>
        <v>979.5</v>
      </c>
      <c r="M98" s="13" t="n">
        <v>0.3853</v>
      </c>
      <c r="O98" s="4" t="n">
        <f aca="false">K98*M98</f>
        <v>377.40135</v>
      </c>
      <c r="Q98" s="15" t="n">
        <f aca="false">K98-O98</f>
        <v>602.09865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29" t="n">
        <v>979.5</v>
      </c>
      <c r="G99" s="28" t="n">
        <v>0.5</v>
      </c>
      <c r="I99" s="14" t="n">
        <f aca="false">E99*G99</f>
        <v>489.75</v>
      </c>
      <c r="K99" s="4" t="n">
        <f aca="false">E99-I99</f>
        <v>489.75</v>
      </c>
      <c r="M99" s="13" t="n">
        <v>0.276</v>
      </c>
      <c r="O99" s="4" t="n">
        <f aca="false">K99*M99</f>
        <v>135.171</v>
      </c>
      <c r="Q99" s="15" t="n">
        <f aca="false">K99-O99</f>
        <v>354.579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29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29" t="n">
        <v>1632.5</v>
      </c>
      <c r="G101" s="28" t="n">
        <v>0.5</v>
      </c>
      <c r="I101" s="14" t="n">
        <f aca="false">E101*G101</f>
        <v>816.25</v>
      </c>
      <c r="K101" s="4" t="n">
        <f aca="false">E101-I101</f>
        <v>816.25</v>
      </c>
      <c r="M101" s="13" t="n">
        <v>0.2755</v>
      </c>
      <c r="O101" s="4" t="n">
        <f aca="false">K101*M101</f>
        <v>224.876875</v>
      </c>
      <c r="Q101" s="15" t="n">
        <f aca="false">K101-O101</f>
        <v>591.37312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29" t="n">
        <v>2938.5</v>
      </c>
      <c r="G102" s="28" t="n">
        <v>0.5</v>
      </c>
      <c r="I102" s="14" t="n">
        <f aca="false">E102*G102</f>
        <v>1469.25</v>
      </c>
      <c r="K102" s="4" t="n">
        <f aca="false">E102-I102</f>
        <v>1469.25</v>
      </c>
      <c r="M102" s="13" t="n">
        <v>0.2708</v>
      </c>
      <c r="O102" s="4" t="n">
        <f aca="false">K102*M102</f>
        <v>397.8729</v>
      </c>
      <c r="Q102" s="15" t="n">
        <f aca="false">K102-O102</f>
        <v>1071.3771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29" t="n">
        <v>0</v>
      </c>
      <c r="G103" s="28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29" t="n">
        <v>3591.5</v>
      </c>
      <c r="G104" s="28" t="n">
        <v>0.5</v>
      </c>
      <c r="I104" s="14" t="n">
        <f aca="false">E104*G104</f>
        <v>1795.75</v>
      </c>
      <c r="K104" s="4" t="n">
        <f aca="false">E104-I104</f>
        <v>1795.75</v>
      </c>
      <c r="M104" s="13" t="n">
        <v>0.5309</v>
      </c>
      <c r="O104" s="4" t="n">
        <f aca="false">K104*M104</f>
        <v>953.363675</v>
      </c>
      <c r="Q104" s="15" t="n">
        <f aca="false">K104-O104</f>
        <v>842.38632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29" t="n">
        <v>2938.5</v>
      </c>
      <c r="G105" s="28" t="n">
        <v>0.5</v>
      </c>
      <c r="I105" s="14" t="n">
        <f aca="false">E105*G105</f>
        <v>1469.25</v>
      </c>
      <c r="K105" s="4" t="n">
        <f aca="false">E105-I105</f>
        <v>1469.25</v>
      </c>
      <c r="M105" s="13" t="n">
        <v>0.2547</v>
      </c>
      <c r="O105" s="4" t="n">
        <f aca="false">K105*M105</f>
        <v>374.217975</v>
      </c>
      <c r="Q105" s="15" t="n">
        <f aca="false">K105-O105</f>
        <v>1095.03202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29" t="n">
        <v>0</v>
      </c>
      <c r="G106" s="28" t="n">
        <v>0.5</v>
      </c>
      <c r="I106" s="14" t="n">
        <f aca="false">E106*G106</f>
        <v>0</v>
      </c>
      <c r="K106" s="4" t="n">
        <f aca="false">E106-I106</f>
        <v>0</v>
      </c>
      <c r="M106" s="13" t="n">
        <v>0.2329</v>
      </c>
      <c r="O106" s="4" t="n">
        <f aca="false">K106*M106</f>
        <v>0</v>
      </c>
      <c r="Q106" s="15" t="n">
        <f aca="false">K106-O106</f>
        <v>0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29" t="n">
        <v>2285.5</v>
      </c>
      <c r="G107" s="28" t="n">
        <v>0.5</v>
      </c>
      <c r="I107" s="14" t="n">
        <f aca="false">E107*G107</f>
        <v>1142.75</v>
      </c>
      <c r="K107" s="4" t="n">
        <f aca="false">E107-I107</f>
        <v>1142.75</v>
      </c>
      <c r="M107" s="13" t="n">
        <v>0.3068</v>
      </c>
      <c r="O107" s="4" t="n">
        <f aca="false">K107*M107</f>
        <v>350.5957</v>
      </c>
      <c r="Q107" s="15" t="n">
        <f aca="false">K107-O107</f>
        <v>792.1543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29" t="n">
        <v>463.39</v>
      </c>
      <c r="G108" s="28" t="n">
        <v>0.5</v>
      </c>
      <c r="I108" s="14" t="n">
        <f aca="false">E108*G108</f>
        <v>231.695</v>
      </c>
      <c r="K108" s="4" t="n">
        <f aca="false">E108-I108</f>
        <v>231.695</v>
      </c>
      <c r="M108" s="13" t="n">
        <v>0.3715</v>
      </c>
      <c r="O108" s="4" t="n">
        <f aca="false">K108*M108</f>
        <v>86.0746925</v>
      </c>
      <c r="Q108" s="15" t="n">
        <f aca="false">K108-O108</f>
        <v>145.620307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29" t="n">
        <v>653</v>
      </c>
      <c r="G109" s="28" t="n">
        <v>0.5</v>
      </c>
      <c r="I109" s="14" t="n">
        <f aca="false">E109*G109</f>
        <v>326.5</v>
      </c>
      <c r="K109" s="4" t="n">
        <f aca="false">E109-I109</f>
        <v>326.5</v>
      </c>
      <c r="M109" s="13" t="n">
        <v>0.4027</v>
      </c>
      <c r="O109" s="4" t="n">
        <f aca="false">K109*M109</f>
        <v>131.48155</v>
      </c>
      <c r="Q109" s="15" t="n">
        <f aca="false">K109-O109</f>
        <v>195.0184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29" t="n">
        <v>0</v>
      </c>
      <c r="G110" s="28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29" t="n">
        <v>1632.5</v>
      </c>
      <c r="G111" s="28" t="n">
        <v>0.5</v>
      </c>
      <c r="I111" s="14" t="n">
        <f aca="false">E111*G111</f>
        <v>816.25</v>
      </c>
      <c r="K111" s="4" t="n">
        <f aca="false">E111-I111</f>
        <v>816.25</v>
      </c>
      <c r="M111" s="13" t="n">
        <v>0.2223</v>
      </c>
      <c r="O111" s="4" t="n">
        <f aca="false">K111*M111</f>
        <v>181.452375</v>
      </c>
      <c r="Q111" s="15" t="n">
        <f aca="false">K111-O111</f>
        <v>634.797625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29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29" t="n">
        <v>326.5</v>
      </c>
      <c r="G113" s="28" t="n">
        <v>0.5</v>
      </c>
      <c r="I113" s="14" t="n">
        <f aca="false">E113*G113</f>
        <v>163.25</v>
      </c>
      <c r="K113" s="4" t="n">
        <f aca="false">E113-I113</f>
        <v>163.25</v>
      </c>
      <c r="M113" s="13" t="n">
        <v>0.3441</v>
      </c>
      <c r="O113" s="4" t="n">
        <f aca="false">K113*M113</f>
        <v>56.174325</v>
      </c>
      <c r="Q113" s="15" t="n">
        <f aca="false">K113-O113</f>
        <v>107.07567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29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29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29" t="n">
        <v>6323.18</v>
      </c>
      <c r="G116" s="28" t="n">
        <v>0.5</v>
      </c>
      <c r="I116" s="14" t="n">
        <f aca="false">E116*G116</f>
        <v>3161.59</v>
      </c>
      <c r="K116" s="4" t="n">
        <f aca="false">E116-I116</f>
        <v>3161.59</v>
      </c>
      <c r="M116" s="13" t="n">
        <v>0.3808</v>
      </c>
      <c r="O116" s="4" t="n">
        <f aca="false">K116*M116</f>
        <v>1203.933472</v>
      </c>
      <c r="Q116" s="15" t="n">
        <f aca="false">K116-O116</f>
        <v>1957.656528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29" t="n">
        <v>1959</v>
      </c>
      <c r="G117" s="28" t="n">
        <v>0.5</v>
      </c>
      <c r="I117" s="14" t="n">
        <f aca="false">E117*G117</f>
        <v>979.5</v>
      </c>
      <c r="K117" s="4" t="n">
        <f aca="false">E117-I117</f>
        <v>979.5</v>
      </c>
      <c r="M117" s="13" t="n">
        <v>0.2667</v>
      </c>
      <c r="O117" s="4" t="n">
        <f aca="false">K117*M117</f>
        <v>261.23265</v>
      </c>
      <c r="Q117" s="15" t="n">
        <f aca="false">K117-O117</f>
        <v>718.26735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29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29" t="n">
        <v>6856.5</v>
      </c>
      <c r="G119" s="28" t="n">
        <v>0.5</v>
      </c>
      <c r="I119" s="14" t="n">
        <f aca="false">E119*G119</f>
        <v>3428.25</v>
      </c>
      <c r="K119" s="4" t="n">
        <f aca="false">E119-I119</f>
        <v>3428.25</v>
      </c>
      <c r="M119" s="13" t="n">
        <v>0.2736</v>
      </c>
      <c r="O119" s="4" t="n">
        <f aca="false">K119*M119</f>
        <v>937.9692</v>
      </c>
      <c r="Q119" s="15" t="n">
        <f aca="false">K119-O119</f>
        <v>2490.2808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29" t="n">
        <v>653</v>
      </c>
      <c r="G120" s="28" t="n">
        <v>0.5</v>
      </c>
      <c r="I120" s="14" t="n">
        <f aca="false">E120*G120</f>
        <v>326.5</v>
      </c>
      <c r="K120" s="4" t="n">
        <f aca="false">E120-I120</f>
        <v>326.5</v>
      </c>
      <c r="M120" s="13" t="n">
        <v>0.4168</v>
      </c>
      <c r="O120" s="4" t="n">
        <f aca="false">K120*M120</f>
        <v>136.0852</v>
      </c>
      <c r="Q120" s="15" t="n">
        <f aca="false">K120-O120</f>
        <v>190.4148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29" t="n">
        <v>0</v>
      </c>
      <c r="G121" s="28" t="n">
        <v>0.5</v>
      </c>
      <c r="I121" s="14" t="n">
        <f aca="false">E121*G121</f>
        <v>0</v>
      </c>
      <c r="K121" s="4" t="n">
        <f aca="false">E121-I121</f>
        <v>0</v>
      </c>
      <c r="M121" s="13" t="n">
        <v>0.4273</v>
      </c>
      <c r="O121" s="4" t="n">
        <f aca="false">K121*M121</f>
        <v>0</v>
      </c>
      <c r="Q121" s="15" t="n">
        <f aca="false">K121-O121</f>
        <v>0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29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29" t="n">
        <v>8183.97</v>
      </c>
      <c r="G123" s="28" t="n">
        <v>0.5</v>
      </c>
      <c r="I123" s="14" t="n">
        <f aca="false">E123*G123</f>
        <v>4091.985</v>
      </c>
      <c r="K123" s="4" t="n">
        <f aca="false">E123-I123</f>
        <v>4091.985</v>
      </c>
      <c r="M123" s="13" t="n">
        <v>0.2773</v>
      </c>
      <c r="O123" s="4" t="n">
        <f aca="false">K123*M123</f>
        <v>1134.7074405</v>
      </c>
      <c r="Q123" s="15" t="n">
        <f aca="false">K123-O123</f>
        <v>2957.277559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29" t="n">
        <v>12407</v>
      </c>
      <c r="G124" s="28" t="n">
        <v>0.5</v>
      </c>
      <c r="I124" s="14" t="n">
        <f aca="false">E124*G124</f>
        <v>6203.5</v>
      </c>
      <c r="K124" s="4" t="n">
        <f aca="false">E124-I124</f>
        <v>6203.5</v>
      </c>
      <c r="M124" s="13" t="n">
        <v>0.2455</v>
      </c>
      <c r="O124" s="4" t="n">
        <f aca="false">K124*M124</f>
        <v>1522.95925</v>
      </c>
      <c r="Q124" s="15" t="n">
        <f aca="false">K124-O124</f>
        <v>4680.54075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29" t="n">
        <v>653</v>
      </c>
      <c r="G125" s="28" t="n">
        <v>0.5</v>
      </c>
      <c r="I125" s="14" t="n">
        <f aca="false">E125*G125</f>
        <v>326.5</v>
      </c>
      <c r="K125" s="4" t="n">
        <f aca="false">E125-I125</f>
        <v>326.5</v>
      </c>
      <c r="M125" s="13" t="n">
        <v>0.3254</v>
      </c>
      <c r="O125" s="4" t="n">
        <f aca="false">K125*M125</f>
        <v>106.2431</v>
      </c>
      <c r="Q125" s="15" t="n">
        <f aca="false">K125-O125</f>
        <v>220.2569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29" t="n">
        <v>1632.5</v>
      </c>
      <c r="G126" s="28" t="n">
        <v>0.5</v>
      </c>
      <c r="I126" s="14" t="n">
        <f aca="false">E126*G126</f>
        <v>816.25</v>
      </c>
      <c r="K126" s="4" t="n">
        <f aca="false">E126-I126</f>
        <v>816.25</v>
      </c>
      <c r="M126" s="13" t="n">
        <v>0.3535</v>
      </c>
      <c r="O126" s="4" t="n">
        <f aca="false">K126*M126</f>
        <v>288.544375</v>
      </c>
      <c r="Q126" s="15" t="n">
        <f aca="false">K126-O126</f>
        <v>527.70562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29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29" t="n">
        <v>3918</v>
      </c>
      <c r="G128" s="28" t="n">
        <v>0.5</v>
      </c>
      <c r="I128" s="14" t="n">
        <f aca="false">E128*G128</f>
        <v>1959</v>
      </c>
      <c r="K128" s="4" t="n">
        <f aca="false">E128-I128</f>
        <v>1959</v>
      </c>
      <c r="M128" s="13" t="n">
        <v>0.2605</v>
      </c>
      <c r="O128" s="4" t="n">
        <f aca="false">K128*M128</f>
        <v>510.3195</v>
      </c>
      <c r="Q128" s="15" t="n">
        <f aca="false">K128-O128</f>
        <v>1448.6805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29" t="n">
        <v>326.5</v>
      </c>
      <c r="G129" s="28" t="n">
        <v>0.5</v>
      </c>
      <c r="I129" s="14" t="n">
        <f aca="false">E129*G129</f>
        <v>163.25</v>
      </c>
      <c r="K129" s="4" t="n">
        <f aca="false">E129-I129</f>
        <v>163.25</v>
      </c>
      <c r="M129" s="13" t="n">
        <v>0.2035</v>
      </c>
      <c r="O129" s="4" t="n">
        <f aca="false">K129*M129</f>
        <v>33.221375</v>
      </c>
      <c r="Q129" s="15" t="n">
        <f aca="false">K129-O129</f>
        <v>130.0286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29" t="n">
        <v>30937.89</v>
      </c>
      <c r="G130" s="28" t="n">
        <v>0.5</v>
      </c>
      <c r="I130" s="14" t="n">
        <f aca="false">E130*G130</f>
        <v>15468.945</v>
      </c>
      <c r="K130" s="4" t="n">
        <f aca="false">E130-I130</f>
        <v>15468.945</v>
      </c>
      <c r="M130" s="13" t="n">
        <v>0.3691</v>
      </c>
      <c r="O130" s="4" t="n">
        <f aca="false">K130*M130</f>
        <v>5709.5875995</v>
      </c>
      <c r="Q130" s="15" t="n">
        <f aca="false">K130-O130</f>
        <v>9759.357400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29" t="n">
        <v>30579.18</v>
      </c>
      <c r="G131" s="28" t="n">
        <v>0.5</v>
      </c>
      <c r="I131" s="14" t="n">
        <f aca="false">E131*G131</f>
        <v>15289.59</v>
      </c>
      <c r="K131" s="4" t="n">
        <f aca="false">E131-I131</f>
        <v>15289.59</v>
      </c>
      <c r="M131" s="13" t="n">
        <v>0.3072</v>
      </c>
      <c r="O131" s="4" t="n">
        <f aca="false">K131*M131</f>
        <v>4696.962048</v>
      </c>
      <c r="Q131" s="15" t="n">
        <f aca="false">K131-O131</f>
        <v>10592.627952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29" t="n">
        <v>1632.5</v>
      </c>
      <c r="G132" s="28" t="n">
        <v>0.5</v>
      </c>
      <c r="I132" s="14" t="n">
        <f aca="false">E132*G132</f>
        <v>816.25</v>
      </c>
      <c r="K132" s="4" t="n">
        <f aca="false">E132-I132</f>
        <v>816.25</v>
      </c>
      <c r="M132" s="13" t="n">
        <v>0.3513</v>
      </c>
      <c r="O132" s="4" t="n">
        <f aca="false">K132*M132</f>
        <v>286.748625</v>
      </c>
      <c r="Q132" s="15" t="n">
        <f aca="false">K132-O132</f>
        <v>529.501375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29" t="n">
        <v>1959</v>
      </c>
      <c r="G133" s="28" t="n">
        <v>0.5</v>
      </c>
      <c r="I133" s="14" t="n">
        <f aca="false">E133*G133</f>
        <v>979.5</v>
      </c>
      <c r="K133" s="4" t="n">
        <f aca="false">E133-I133</f>
        <v>979.5</v>
      </c>
      <c r="M133" s="13" t="n">
        <v>0.2699</v>
      </c>
      <c r="O133" s="4" t="n">
        <f aca="false">K133*M133</f>
        <v>264.36705</v>
      </c>
      <c r="Q133" s="15" t="n">
        <f aca="false">K133-O133</f>
        <v>715.1329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29" t="n">
        <v>326.5</v>
      </c>
      <c r="G134" s="28" t="n">
        <v>0.5</v>
      </c>
      <c r="I134" s="14" t="n">
        <f aca="false">E134*G134</f>
        <v>163.25</v>
      </c>
      <c r="K134" s="4" t="n">
        <f aca="false">E134-I134</f>
        <v>163.25</v>
      </c>
      <c r="M134" s="13" t="n">
        <v>0.2432</v>
      </c>
      <c r="O134" s="4" t="n">
        <f aca="false">K134*M134</f>
        <v>39.7024</v>
      </c>
      <c r="Q134" s="15" t="n">
        <f aca="false">K134-O134</f>
        <v>123.5476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29" t="n">
        <v>13763.56</v>
      </c>
      <c r="G135" s="28" t="n">
        <v>0.5</v>
      </c>
      <c r="I135" s="14" t="n">
        <f aca="false">E135*G135</f>
        <v>6881.78</v>
      </c>
      <c r="K135" s="4" t="n">
        <f aca="false">E135-I135</f>
        <v>6881.78</v>
      </c>
      <c r="M135" s="13" t="n">
        <v>0.3569</v>
      </c>
      <c r="O135" s="4" t="n">
        <f aca="false">K135*M135</f>
        <v>2456.107282</v>
      </c>
      <c r="Q135" s="15" t="n">
        <f aca="false">K135-O135</f>
        <v>4425.672718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29" t="n">
        <v>979.5</v>
      </c>
      <c r="G136" s="28" t="n">
        <v>0.5</v>
      </c>
      <c r="I136" s="14" t="n">
        <f aca="false">E136*G136</f>
        <v>489.75</v>
      </c>
      <c r="K136" s="4" t="n">
        <f aca="false">E136-I136</f>
        <v>489.75</v>
      </c>
      <c r="M136" s="13" t="n">
        <v>0.3843</v>
      </c>
      <c r="O136" s="4" t="n">
        <f aca="false">K136*M136</f>
        <v>188.210925</v>
      </c>
      <c r="Q136" s="15" t="n">
        <f aca="false">K136-O136</f>
        <v>301.53907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29" t="n">
        <v>0</v>
      </c>
      <c r="G137" s="28" t="n">
        <v>0.5</v>
      </c>
      <c r="I137" s="14" t="n">
        <f aca="false">E137*G137</f>
        <v>0</v>
      </c>
      <c r="K137" s="4" t="n">
        <f aca="false">E137-I137</f>
        <v>0</v>
      </c>
      <c r="M137" s="13" t="n">
        <v>0.4553</v>
      </c>
      <c r="O137" s="4" t="n">
        <f aca="false">K137*M137</f>
        <v>0</v>
      </c>
      <c r="Q137" s="15" t="n">
        <f aca="false">K137-O137</f>
        <v>0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29" t="n">
        <v>1632.5</v>
      </c>
      <c r="G138" s="28" t="n">
        <v>0.5</v>
      </c>
      <c r="I138" s="14" t="n">
        <f aca="false">E138*G138</f>
        <v>816.25</v>
      </c>
      <c r="K138" s="4" t="n">
        <f aca="false">E138-I138</f>
        <v>816.25</v>
      </c>
      <c r="M138" s="13" t="n">
        <v>0.4587</v>
      </c>
      <c r="O138" s="4" t="n">
        <f aca="false">K138*M138</f>
        <v>374.413875</v>
      </c>
      <c r="Q138" s="15" t="n">
        <f aca="false">K138-O138</f>
        <v>441.836125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275917.85</v>
      </c>
      <c r="G142" s="3"/>
      <c r="I142" s="4" t="n">
        <f aca="false">SUM(I9:I141)</f>
        <v>137958.925</v>
      </c>
      <c r="K142" s="4" t="n">
        <f aca="false">SUM(K9:K141)</f>
        <v>137958.925</v>
      </c>
      <c r="O142" s="4" t="n">
        <f aca="false">SUM(O9:O141)</f>
        <v>47325.7262645</v>
      </c>
      <c r="Q142" s="15" t="n">
        <f aca="false">K142-O142</f>
        <v>90633.198735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13"/>
    <col collapsed="false" customWidth="true" hidden="false" outlineLevel="0" max="3" min="3" style="2" width="18.85"/>
    <col collapsed="false" customWidth="true" hidden="false" outlineLevel="0" max="4" min="4" style="2" width="0.85"/>
    <col collapsed="false" customWidth="true" hidden="false" outlineLevel="0" max="5" min="5" style="18" width="13.14"/>
    <col collapsed="false" customWidth="true" hidden="false" outlineLevel="0" max="6" min="6" style="2" width="0.85"/>
    <col collapsed="false" customWidth="true" hidden="false" outlineLevel="0" max="7" min="7" style="4" width="9.41"/>
    <col collapsed="false" customWidth="true" hidden="false" outlineLevel="0" max="8" min="8" style="2" width="0.85"/>
    <col collapsed="false" customWidth="true" hidden="false" outlineLevel="0" max="9" min="9" style="3" width="12.85"/>
    <col collapsed="false" customWidth="true" hidden="false" outlineLevel="0" max="10" min="10" style="2" width="0.85"/>
    <col collapsed="false" customWidth="true" hidden="false" outlineLevel="0" max="11" min="11" style="4" width="12.56"/>
    <col collapsed="false" customWidth="true" hidden="false" outlineLevel="0" max="12" min="12" style="2" width="0.85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4" width="12.42"/>
    <col collapsed="false" customWidth="true" hidden="false" outlineLevel="0" max="16" min="16" style="2" width="0.85"/>
    <col collapsed="false" customWidth="true" hidden="false" outlineLevel="0" max="17" min="17" style="2" width="13.41"/>
    <col collapsed="false" customWidth="true" hidden="false" outlineLevel="0" max="18" min="18" style="2" width="0.85"/>
    <col collapsed="false" customWidth="true" hidden="false" outlineLevel="0" max="19" min="19" style="2" width="13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customFormat="false" ht="11.25" hidden="false" customHeight="fals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G4" s="3"/>
      <c r="M4" s="5" t="s">
        <v>2</v>
      </c>
    </row>
    <row r="5" customFormat="false" ht="11.25" hidden="false" customHeight="false" outlineLevel="0" collapsed="false">
      <c r="E5" s="7" t="s">
        <v>3</v>
      </c>
      <c r="G5" s="6" t="n">
        <v>0.5</v>
      </c>
      <c r="K5" s="6" t="n">
        <f aca="false">1-G5</f>
        <v>0.5</v>
      </c>
      <c r="M5" s="5" t="s">
        <v>4</v>
      </c>
    </row>
    <row r="6" customFormat="false" ht="11.25" hidden="false" customHeight="false" outlineLevel="0" collapsed="false">
      <c r="E6" s="19" t="s">
        <v>5</v>
      </c>
      <c r="F6" s="7"/>
      <c r="G6" s="5" t="s">
        <v>6</v>
      </c>
      <c r="H6" s="7"/>
      <c r="I6" s="5"/>
      <c r="J6" s="7"/>
      <c r="K6" s="5" t="s">
        <v>7</v>
      </c>
      <c r="L6" s="7"/>
      <c r="M6" s="5" t="s">
        <v>8</v>
      </c>
      <c r="N6" s="7"/>
      <c r="O6" s="5"/>
    </row>
    <row r="7" customFormat="false" ht="11.25" hidden="false" customHeight="false" outlineLevel="0" collapsed="false">
      <c r="A7" s="8" t="s">
        <v>9</v>
      </c>
      <c r="B7" s="7"/>
      <c r="C7" s="7"/>
      <c r="E7" s="7" t="s">
        <v>10</v>
      </c>
      <c r="F7" s="7"/>
      <c r="G7" s="5" t="s">
        <v>11</v>
      </c>
      <c r="H7" s="7"/>
      <c r="I7" s="5" t="s">
        <v>11</v>
      </c>
      <c r="J7" s="7"/>
      <c r="K7" s="5" t="s">
        <v>8</v>
      </c>
      <c r="L7" s="7"/>
      <c r="M7" s="5" t="s">
        <v>12</v>
      </c>
      <c r="N7" s="7"/>
      <c r="O7" s="5" t="s">
        <v>8</v>
      </c>
      <c r="Q7" s="7" t="s">
        <v>13</v>
      </c>
      <c r="S7" s="7" t="s">
        <v>14</v>
      </c>
    </row>
    <row r="8" customFormat="false" ht="11.25" hidden="false" customHeight="false" outlineLevel="0" collapsed="false">
      <c r="A8" s="9" t="s">
        <v>15</v>
      </c>
      <c r="B8" s="10"/>
      <c r="C8" s="10" t="s">
        <v>16</v>
      </c>
      <c r="E8" s="20" t="s">
        <v>297</v>
      </c>
      <c r="F8" s="10"/>
      <c r="G8" s="11" t="s">
        <v>18</v>
      </c>
      <c r="H8" s="10"/>
      <c r="I8" s="11" t="s">
        <v>19</v>
      </c>
      <c r="J8" s="10"/>
      <c r="K8" s="11" t="s">
        <v>19</v>
      </c>
      <c r="L8" s="10"/>
      <c r="M8" s="11" t="s">
        <v>18</v>
      </c>
      <c r="N8" s="10"/>
      <c r="O8" s="11" t="s">
        <v>12</v>
      </c>
      <c r="Q8" s="10" t="s">
        <v>19</v>
      </c>
      <c r="S8" s="10" t="s">
        <v>20</v>
      </c>
    </row>
    <row r="9" customFormat="false" ht="11.25" hidden="false" customHeight="false" outlineLevel="0" collapsed="false">
      <c r="A9" s="1" t="s">
        <v>21</v>
      </c>
      <c r="C9" s="2" t="s">
        <v>22</v>
      </c>
      <c r="D9" s="3" t="n">
        <v>0</v>
      </c>
      <c r="E9" s="30" t="n">
        <v>653</v>
      </c>
      <c r="G9" s="28" t="n">
        <v>0.5</v>
      </c>
      <c r="I9" s="14" t="n">
        <f aca="false">E9*G9</f>
        <v>326.5</v>
      </c>
      <c r="K9" s="4" t="n">
        <f aca="false">E9-I9</f>
        <v>326.5</v>
      </c>
      <c r="M9" s="13" t="n">
        <v>0.2332</v>
      </c>
      <c r="O9" s="4" t="n">
        <f aca="false">K9*M9</f>
        <v>76.1398</v>
      </c>
      <c r="Q9" s="15" t="n">
        <f aca="false">K9-O9</f>
        <v>250.3602</v>
      </c>
      <c r="S9" s="15" t="n">
        <f aca="false">E9-(I9+O9+Q9)</f>
        <v>0</v>
      </c>
    </row>
    <row r="10" customFormat="false" ht="11.25" hidden="false" customHeight="false" outlineLevel="0" collapsed="false">
      <c r="A10" s="1" t="s">
        <v>23</v>
      </c>
      <c r="C10" s="2" t="s">
        <v>24</v>
      </c>
      <c r="E10" s="30" t="n">
        <v>4181.31</v>
      </c>
      <c r="G10" s="28" t="n">
        <v>0.5</v>
      </c>
      <c r="I10" s="14" t="n">
        <f aca="false">E10*G10</f>
        <v>2090.655</v>
      </c>
      <c r="K10" s="4" t="n">
        <f aca="false">E10-I10</f>
        <v>2090.655</v>
      </c>
      <c r="M10" s="13" t="n">
        <v>0.4474</v>
      </c>
      <c r="O10" s="4" t="n">
        <f aca="false">K10*M10</f>
        <v>935.359047</v>
      </c>
      <c r="Q10" s="15" t="n">
        <f aca="false">K10-O10</f>
        <v>1155.295953</v>
      </c>
      <c r="S10" s="15" t="n">
        <f aca="false">E10-(I10+O10+Q10)</f>
        <v>0</v>
      </c>
    </row>
    <row r="11" customFormat="false" ht="11.25" hidden="false" customHeight="false" outlineLevel="0" collapsed="false">
      <c r="A11" s="1" t="s">
        <v>25</v>
      </c>
      <c r="C11" s="2" t="s">
        <v>26</v>
      </c>
      <c r="E11" s="30" t="n">
        <v>0</v>
      </c>
      <c r="G11" s="28" t="n">
        <v>0.5</v>
      </c>
      <c r="I11" s="14" t="n">
        <f aca="false">E11*G11</f>
        <v>0</v>
      </c>
      <c r="K11" s="4" t="n">
        <f aca="false">E11-I11</f>
        <v>0</v>
      </c>
      <c r="M11" s="13" t="n">
        <v>0.1924</v>
      </c>
      <c r="O11" s="4" t="n">
        <f aca="false">K11*M11</f>
        <v>0</v>
      </c>
      <c r="Q11" s="15" t="n">
        <f aca="false">K11-O11</f>
        <v>0</v>
      </c>
      <c r="S11" s="15" t="n">
        <f aca="false">E11-(I11+O11+Q11)</f>
        <v>0</v>
      </c>
    </row>
    <row r="12" customFormat="false" ht="11.25" hidden="false" customHeight="false" outlineLevel="0" collapsed="false">
      <c r="A12" s="1" t="s">
        <v>27</v>
      </c>
      <c r="C12" s="2" t="s">
        <v>28</v>
      </c>
      <c r="E12" s="30" t="n">
        <v>0</v>
      </c>
      <c r="G12" s="28" t="n">
        <v>0.5</v>
      </c>
      <c r="I12" s="14" t="n">
        <f aca="false">E12*G12</f>
        <v>0</v>
      </c>
      <c r="K12" s="4" t="n">
        <f aca="false">E12-I12</f>
        <v>0</v>
      </c>
      <c r="M12" s="13" t="n">
        <v>0.3268</v>
      </c>
      <c r="O12" s="4" t="n">
        <f aca="false">K12*M12</f>
        <v>0</v>
      </c>
      <c r="Q12" s="15" t="n">
        <f aca="false">K12-O12</f>
        <v>0</v>
      </c>
      <c r="S12" s="15" t="n">
        <f aca="false">E12-(I12+O12+Q12)</f>
        <v>0</v>
      </c>
    </row>
    <row r="13" customFormat="false" ht="11.25" hidden="false" customHeight="false" outlineLevel="0" collapsed="false">
      <c r="A13" s="1" t="s">
        <v>29</v>
      </c>
      <c r="C13" s="2" t="s">
        <v>30</v>
      </c>
      <c r="E13" s="30" t="n">
        <v>1306</v>
      </c>
      <c r="G13" s="28" t="n">
        <v>0.5</v>
      </c>
      <c r="I13" s="14" t="n">
        <f aca="false">E13*G13</f>
        <v>653</v>
      </c>
      <c r="K13" s="4" t="n">
        <f aca="false">E13-I13</f>
        <v>653</v>
      </c>
      <c r="M13" s="13" t="n">
        <v>0.2722</v>
      </c>
      <c r="O13" s="4" t="n">
        <f aca="false">K13*M13</f>
        <v>177.7466</v>
      </c>
      <c r="Q13" s="15" t="n">
        <f aca="false">K13-O13</f>
        <v>475.2534</v>
      </c>
      <c r="S13" s="15" t="n">
        <f aca="false">E13-(I13+O13+Q13)</f>
        <v>0</v>
      </c>
    </row>
    <row r="14" customFormat="false" ht="11.25" hidden="false" customHeight="false" outlineLevel="0" collapsed="false">
      <c r="A14" s="1" t="s">
        <v>31</v>
      </c>
      <c r="C14" s="2" t="s">
        <v>32</v>
      </c>
      <c r="E14" s="30" t="n">
        <v>2285.5</v>
      </c>
      <c r="G14" s="28" t="n">
        <v>0.5</v>
      </c>
      <c r="I14" s="14" t="n">
        <f aca="false">E14*G14</f>
        <v>1142.75</v>
      </c>
      <c r="K14" s="4" t="n">
        <f aca="false">E14-I14</f>
        <v>1142.75</v>
      </c>
      <c r="M14" s="13" t="n">
        <v>0.2639</v>
      </c>
      <c r="O14" s="4" t="n">
        <f aca="false">K14*M14</f>
        <v>301.571725</v>
      </c>
      <c r="Q14" s="15" t="n">
        <f aca="false">K14-O14</f>
        <v>841.178275</v>
      </c>
      <c r="S14" s="15" t="n">
        <f aca="false">E14-(I14+O14+Q14)</f>
        <v>0</v>
      </c>
    </row>
    <row r="15" customFormat="false" ht="11.25" hidden="false" customHeight="false" outlineLevel="0" collapsed="false">
      <c r="A15" s="1" t="s">
        <v>33</v>
      </c>
      <c r="C15" s="2" t="s">
        <v>34</v>
      </c>
      <c r="E15" s="30" t="n">
        <v>2285.5</v>
      </c>
      <c r="G15" s="28" t="n">
        <v>0.5</v>
      </c>
      <c r="I15" s="14" t="n">
        <f aca="false">E15*G15</f>
        <v>1142.75</v>
      </c>
      <c r="K15" s="4" t="n">
        <f aca="false">E15-I15</f>
        <v>1142.75</v>
      </c>
      <c r="M15" s="13" t="n">
        <v>0.4602</v>
      </c>
      <c r="O15" s="4" t="n">
        <f aca="false">K15*M15</f>
        <v>525.89355</v>
      </c>
      <c r="Q15" s="15" t="n">
        <f aca="false">K15-O15</f>
        <v>616.85645</v>
      </c>
      <c r="S15" s="15" t="n">
        <f aca="false">E15-(I15+O15+Q15)</f>
        <v>0</v>
      </c>
    </row>
    <row r="16" customFormat="false" ht="11.25" hidden="false" customHeight="false" outlineLevel="0" collapsed="false">
      <c r="A16" s="1" t="s">
        <v>35</v>
      </c>
      <c r="C16" s="2" t="s">
        <v>36</v>
      </c>
      <c r="E16" s="30" t="n">
        <v>18400.98</v>
      </c>
      <c r="G16" s="28" t="n">
        <v>0.5</v>
      </c>
      <c r="I16" s="14" t="n">
        <f aca="false">E16*G16</f>
        <v>9200.49</v>
      </c>
      <c r="K16" s="4" t="n">
        <f aca="false">E16-I16</f>
        <v>9200.49</v>
      </c>
      <c r="M16" s="13" t="n">
        <v>0.3302</v>
      </c>
      <c r="O16" s="4" t="n">
        <f aca="false">K16*M16</f>
        <v>3038.001798</v>
      </c>
      <c r="Q16" s="15" t="n">
        <f aca="false">K16-O16</f>
        <v>6162.488202</v>
      </c>
      <c r="S16" s="15" t="n">
        <f aca="false">E16-(I16+O16+Q16)</f>
        <v>0</v>
      </c>
    </row>
    <row r="17" customFormat="false" ht="11.25" hidden="false" customHeight="false" outlineLevel="0" collapsed="false">
      <c r="A17" s="1" t="s">
        <v>37</v>
      </c>
      <c r="C17" s="2" t="s">
        <v>38</v>
      </c>
      <c r="E17" s="30" t="n">
        <v>0</v>
      </c>
      <c r="G17" s="28" t="n">
        <v>0.5</v>
      </c>
      <c r="I17" s="14" t="n">
        <f aca="false">E17*G17</f>
        <v>0</v>
      </c>
      <c r="K17" s="4" t="n">
        <f aca="false">E17-I17</f>
        <v>0</v>
      </c>
      <c r="M17" s="13" t="n">
        <v>0.4278</v>
      </c>
      <c r="O17" s="4" t="n">
        <f aca="false">K17*M17</f>
        <v>0</v>
      </c>
      <c r="Q17" s="15" t="n">
        <f aca="false">K17-O17</f>
        <v>0</v>
      </c>
      <c r="S17" s="15" t="n">
        <f aca="false">E17-(I17+O17+Q17)</f>
        <v>0</v>
      </c>
    </row>
    <row r="18" customFormat="false" ht="11.25" hidden="false" customHeight="false" outlineLevel="0" collapsed="false">
      <c r="A18" s="1" t="s">
        <v>39</v>
      </c>
      <c r="C18" s="2" t="s">
        <v>40</v>
      </c>
      <c r="E18" s="30" t="n">
        <v>6856.5</v>
      </c>
      <c r="G18" s="28" t="n">
        <v>0.5</v>
      </c>
      <c r="I18" s="14" t="n">
        <f aca="false">E18*G18</f>
        <v>3428.25</v>
      </c>
      <c r="K18" s="4" t="n">
        <f aca="false">E18-I18</f>
        <v>3428.25</v>
      </c>
      <c r="M18" s="13" t="n">
        <v>0.3111</v>
      </c>
      <c r="O18" s="4" t="n">
        <f aca="false">K18*M18</f>
        <v>1066.528575</v>
      </c>
      <c r="Q18" s="15" t="n">
        <f aca="false">K18-O18</f>
        <v>2361.721425</v>
      </c>
      <c r="S18" s="15" t="n">
        <f aca="false">E18-(I18+O18+Q18)</f>
        <v>0</v>
      </c>
    </row>
    <row r="19" customFormat="false" ht="11.25" hidden="false" customHeight="false" outlineLevel="0" collapsed="false">
      <c r="A19" s="1" t="s">
        <v>41</v>
      </c>
      <c r="C19" s="2" t="s">
        <v>42</v>
      </c>
      <c r="E19" s="30" t="n">
        <v>1306</v>
      </c>
      <c r="G19" s="28" t="n">
        <v>0.5</v>
      </c>
      <c r="I19" s="14" t="n">
        <f aca="false">E19*G19</f>
        <v>653</v>
      </c>
      <c r="K19" s="4" t="n">
        <f aca="false">E19-I19</f>
        <v>653</v>
      </c>
      <c r="M19" s="13" t="n">
        <v>0.2109</v>
      </c>
      <c r="O19" s="4" t="n">
        <f aca="false">K19*M19</f>
        <v>137.7177</v>
      </c>
      <c r="Q19" s="15" t="n">
        <f aca="false">K19-O19</f>
        <v>515.2823</v>
      </c>
      <c r="S19" s="15" t="n">
        <f aca="false">E19-(I19+O19+Q19)</f>
        <v>0</v>
      </c>
    </row>
    <row r="20" customFormat="false" ht="11.25" hidden="false" customHeight="false" outlineLevel="0" collapsed="false">
      <c r="A20" s="1" t="s">
        <v>43</v>
      </c>
      <c r="C20" s="2" t="s">
        <v>44</v>
      </c>
      <c r="E20" s="30" t="n">
        <v>0</v>
      </c>
      <c r="G20" s="28" t="n">
        <v>0.5</v>
      </c>
      <c r="I20" s="14" t="n">
        <f aca="false">E20*G20</f>
        <v>0</v>
      </c>
      <c r="K20" s="4" t="n">
        <f aca="false">E20-I20</f>
        <v>0</v>
      </c>
      <c r="M20" s="13" t="n">
        <v>0.3602</v>
      </c>
      <c r="O20" s="4" t="n">
        <f aca="false">K20*M20</f>
        <v>0</v>
      </c>
      <c r="Q20" s="15" t="n">
        <f aca="false">K20-O20</f>
        <v>0</v>
      </c>
      <c r="S20" s="15" t="n">
        <f aca="false">E20-(I20+O20+Q20)</f>
        <v>0</v>
      </c>
    </row>
    <row r="21" customFormat="false" ht="11.25" hidden="false" customHeight="false" outlineLevel="0" collapsed="false">
      <c r="A21" s="1" t="s">
        <v>45</v>
      </c>
      <c r="C21" s="2" t="s">
        <v>46</v>
      </c>
      <c r="E21" s="30" t="n">
        <v>653</v>
      </c>
      <c r="G21" s="28" t="n">
        <v>0.5</v>
      </c>
      <c r="I21" s="14" t="n">
        <f aca="false">E21*G21</f>
        <v>326.5</v>
      </c>
      <c r="K21" s="4" t="n">
        <f aca="false">E21-I21</f>
        <v>326.5</v>
      </c>
      <c r="M21" s="13" t="n">
        <v>0.2439</v>
      </c>
      <c r="O21" s="4" t="n">
        <f aca="false">K21*M21</f>
        <v>79.63335</v>
      </c>
      <c r="Q21" s="15" t="n">
        <f aca="false">K21-O21</f>
        <v>246.86665</v>
      </c>
      <c r="S21" s="15" t="n">
        <f aca="false">E21-(I21+O21+Q21)</f>
        <v>0</v>
      </c>
    </row>
    <row r="22" customFormat="false" ht="11.25" hidden="false" customHeight="false" outlineLevel="0" collapsed="false">
      <c r="A22" s="1" t="s">
        <v>47</v>
      </c>
      <c r="C22" s="2" t="s">
        <v>48</v>
      </c>
      <c r="E22" s="30" t="n">
        <v>3591.5</v>
      </c>
      <c r="G22" s="28" t="n">
        <v>0.5</v>
      </c>
      <c r="I22" s="14" t="n">
        <f aca="false">E22*G22</f>
        <v>1795.75</v>
      </c>
      <c r="K22" s="4" t="n">
        <f aca="false">E22-I22</f>
        <v>1795.75</v>
      </c>
      <c r="M22" s="13" t="n">
        <v>0.3156</v>
      </c>
      <c r="O22" s="4" t="n">
        <f aca="false">K22*M22</f>
        <v>566.7387</v>
      </c>
      <c r="Q22" s="15" t="n">
        <f aca="false">K22-O22</f>
        <v>1229.0113</v>
      </c>
      <c r="S22" s="15" t="n">
        <f aca="false">E22-(I22+O22+Q22)</f>
        <v>0</v>
      </c>
    </row>
    <row r="23" customFormat="false" ht="11.25" hidden="false" customHeight="false" outlineLevel="0" collapsed="false">
      <c r="A23" s="1" t="s">
        <v>49</v>
      </c>
      <c r="C23" s="2" t="s">
        <v>50</v>
      </c>
      <c r="E23" s="30" t="n">
        <v>0</v>
      </c>
      <c r="G23" s="28" t="n">
        <v>0.5</v>
      </c>
      <c r="I23" s="14" t="n">
        <f aca="false">E23*G23</f>
        <v>0</v>
      </c>
      <c r="K23" s="4" t="n">
        <f aca="false">E23-I23</f>
        <v>0</v>
      </c>
      <c r="M23" s="13" t="n">
        <v>0.2023</v>
      </c>
      <c r="O23" s="4" t="n">
        <f aca="false">K23*M23</f>
        <v>0</v>
      </c>
      <c r="Q23" s="15" t="n">
        <f aca="false">K23-O23</f>
        <v>0</v>
      </c>
      <c r="S23" s="15" t="n">
        <f aca="false">E23-(I23+O23+Q23)</f>
        <v>0</v>
      </c>
    </row>
    <row r="24" customFormat="false" ht="11.25" hidden="false" customHeight="false" outlineLevel="0" collapsed="false">
      <c r="A24" s="1" t="s">
        <v>51</v>
      </c>
      <c r="C24" s="2" t="s">
        <v>52</v>
      </c>
      <c r="E24" s="30" t="n">
        <v>2612</v>
      </c>
      <c r="G24" s="28" t="n">
        <v>0.5</v>
      </c>
      <c r="I24" s="14" t="n">
        <f aca="false">E24*G24</f>
        <v>1306</v>
      </c>
      <c r="K24" s="4" t="n">
        <f aca="false">E24-I24</f>
        <v>1306</v>
      </c>
      <c r="M24" s="13" t="n">
        <v>0.3107</v>
      </c>
      <c r="O24" s="4" t="n">
        <f aca="false">K24*M24</f>
        <v>405.7742</v>
      </c>
      <c r="Q24" s="15" t="n">
        <f aca="false">K24-O24</f>
        <v>900.2258</v>
      </c>
      <c r="S24" s="15" t="n">
        <f aca="false">E24-(I24+O24+Q24)</f>
        <v>0</v>
      </c>
    </row>
    <row r="25" customFormat="false" ht="11.25" hidden="false" customHeight="false" outlineLevel="0" collapsed="false">
      <c r="A25" s="1" t="s">
        <v>53</v>
      </c>
      <c r="C25" s="2" t="s">
        <v>54</v>
      </c>
      <c r="E25" s="30" t="n">
        <v>4244.5</v>
      </c>
      <c r="G25" s="28" t="n">
        <v>0.5</v>
      </c>
      <c r="I25" s="14" t="n">
        <f aca="false">E25*G25</f>
        <v>2122.25</v>
      </c>
      <c r="K25" s="4" t="n">
        <f aca="false">E25-I25</f>
        <v>2122.25</v>
      </c>
      <c r="M25" s="13" t="n">
        <v>0.3308</v>
      </c>
      <c r="O25" s="4" t="n">
        <f aca="false">K25*M25</f>
        <v>702.0403</v>
      </c>
      <c r="Q25" s="15" t="n">
        <f aca="false">K25-O25</f>
        <v>1420.2097</v>
      </c>
      <c r="S25" s="15" t="n">
        <f aca="false">E25-(I25+O25+Q25)</f>
        <v>0</v>
      </c>
    </row>
    <row r="26" customFormat="false" ht="11.25" hidden="false" customHeight="false" outlineLevel="0" collapsed="false">
      <c r="A26" s="1" t="s">
        <v>55</v>
      </c>
      <c r="C26" s="2" t="s">
        <v>56</v>
      </c>
      <c r="E26" s="30" t="n">
        <v>2285.5</v>
      </c>
      <c r="G26" s="28" t="n">
        <v>0.5</v>
      </c>
      <c r="I26" s="14" t="n">
        <f aca="false">E26*G26</f>
        <v>1142.75</v>
      </c>
      <c r="K26" s="4" t="n">
        <f aca="false">E26-I26</f>
        <v>1142.75</v>
      </c>
      <c r="M26" s="13" t="n">
        <v>0.291</v>
      </c>
      <c r="O26" s="4" t="n">
        <f aca="false">K26*M26</f>
        <v>332.54025</v>
      </c>
      <c r="Q26" s="15" t="n">
        <f aca="false">K26-O26</f>
        <v>810.20975</v>
      </c>
      <c r="S26" s="15" t="n">
        <f aca="false">E26-(I26+O26+Q26)</f>
        <v>0</v>
      </c>
    </row>
    <row r="27" customFormat="false" ht="11.25" hidden="false" customHeight="false" outlineLevel="0" collapsed="false">
      <c r="A27" s="1" t="s">
        <v>57</v>
      </c>
      <c r="C27" s="2" t="s">
        <v>58</v>
      </c>
      <c r="E27" s="30" t="n">
        <v>0</v>
      </c>
      <c r="G27" s="28" t="n">
        <v>0.5</v>
      </c>
      <c r="I27" s="14" t="n">
        <f aca="false">E27*G27</f>
        <v>0</v>
      </c>
      <c r="K27" s="4" t="n">
        <f aca="false">E27-I27</f>
        <v>0</v>
      </c>
      <c r="M27" s="13" t="n">
        <v>0.3131</v>
      </c>
      <c r="O27" s="4" t="n">
        <f aca="false">K27*M27</f>
        <v>0</v>
      </c>
      <c r="Q27" s="15" t="n">
        <f aca="false">K27-O27</f>
        <v>0</v>
      </c>
      <c r="S27" s="15" t="n">
        <f aca="false">E27-(I27+O27+Q27)</f>
        <v>0</v>
      </c>
    </row>
    <row r="28" customFormat="false" ht="11.25" hidden="false" customHeight="false" outlineLevel="0" collapsed="false">
      <c r="A28" s="1" t="s">
        <v>59</v>
      </c>
      <c r="C28" s="2" t="s">
        <v>60</v>
      </c>
      <c r="E28" s="30" t="n">
        <v>653</v>
      </c>
      <c r="G28" s="28" t="n">
        <v>0.5</v>
      </c>
      <c r="I28" s="14" t="n">
        <f aca="false">E28*G28</f>
        <v>326.5</v>
      </c>
      <c r="K28" s="4" t="n">
        <f aca="false">E28-I28</f>
        <v>326.5</v>
      </c>
      <c r="M28" s="13" t="n">
        <v>0.2204</v>
      </c>
      <c r="O28" s="4" t="n">
        <f aca="false">K28*M28</f>
        <v>71.9606</v>
      </c>
      <c r="Q28" s="15" t="n">
        <f aca="false">K28-O28</f>
        <v>254.5394</v>
      </c>
      <c r="S28" s="15" t="n">
        <f aca="false">E28-(I28+O28+Q28)</f>
        <v>0</v>
      </c>
    </row>
    <row r="29" customFormat="false" ht="11.25" hidden="false" customHeight="false" outlineLevel="0" collapsed="false">
      <c r="A29" s="1" t="s">
        <v>61</v>
      </c>
      <c r="C29" s="2" t="s">
        <v>62</v>
      </c>
      <c r="E29" s="30" t="n">
        <v>13007.28</v>
      </c>
      <c r="G29" s="28" t="n">
        <v>0.5</v>
      </c>
      <c r="I29" s="14" t="n">
        <f aca="false">E29*G29</f>
        <v>6503.64</v>
      </c>
      <c r="K29" s="4" t="n">
        <f aca="false">E29-I29</f>
        <v>6503.64</v>
      </c>
      <c r="M29" s="13" t="n">
        <v>0.3853</v>
      </c>
      <c r="O29" s="4" t="n">
        <f aca="false">K29*M29</f>
        <v>2505.852492</v>
      </c>
      <c r="Q29" s="15" t="n">
        <f aca="false">K29-O29</f>
        <v>3997.787508</v>
      </c>
      <c r="S29" s="15" t="n">
        <f aca="false">E29-(I29+O29+Q29)</f>
        <v>0</v>
      </c>
    </row>
    <row r="30" customFormat="false" ht="11.25" hidden="false" customHeight="false" outlineLevel="0" collapsed="false">
      <c r="A30" s="1" t="s">
        <v>63</v>
      </c>
      <c r="C30" s="2" t="s">
        <v>64</v>
      </c>
      <c r="E30" s="30" t="n">
        <v>0</v>
      </c>
      <c r="G30" s="28" t="n">
        <v>0.5</v>
      </c>
      <c r="I30" s="14" t="n">
        <f aca="false">E30*G30</f>
        <v>0</v>
      </c>
      <c r="K30" s="4" t="n">
        <f aca="false">E30-I30</f>
        <v>0</v>
      </c>
      <c r="M30" s="13" t="n">
        <v>0.4797</v>
      </c>
      <c r="O30" s="4" t="n">
        <f aca="false">K30*M30</f>
        <v>0</v>
      </c>
      <c r="Q30" s="15" t="n">
        <f aca="false">K30-O30</f>
        <v>0</v>
      </c>
      <c r="S30" s="15" t="n">
        <f aca="false">E30-(I30+O30+Q30)</f>
        <v>0</v>
      </c>
    </row>
    <row r="31" customFormat="false" ht="11.25" hidden="false" customHeight="false" outlineLevel="0" collapsed="false">
      <c r="A31" s="1" t="s">
        <v>65</v>
      </c>
      <c r="C31" s="2" t="s">
        <v>66</v>
      </c>
      <c r="E31" s="30" t="n">
        <v>0</v>
      </c>
      <c r="G31" s="28" t="n">
        <v>0.5</v>
      </c>
      <c r="I31" s="14" t="n">
        <f aca="false">E31*G31</f>
        <v>0</v>
      </c>
      <c r="K31" s="4" t="n">
        <f aca="false">E31-I31</f>
        <v>0</v>
      </c>
      <c r="M31" s="13" t="n">
        <v>0.2901</v>
      </c>
      <c r="O31" s="4" t="n">
        <f aca="false">K31*M31</f>
        <v>0</v>
      </c>
      <c r="Q31" s="15" t="n">
        <f aca="false">K31-O31</f>
        <v>0</v>
      </c>
      <c r="S31" s="15" t="n">
        <f aca="false">E31-(I31+O31+Q31)</f>
        <v>0</v>
      </c>
    </row>
    <row r="32" customFormat="false" ht="11.25" hidden="false" customHeight="false" outlineLevel="0" collapsed="false">
      <c r="A32" s="1" t="s">
        <v>67</v>
      </c>
      <c r="C32" s="2" t="s">
        <v>68</v>
      </c>
      <c r="E32" s="30" t="n">
        <v>7322.55</v>
      </c>
      <c r="G32" s="28" t="n">
        <v>0.5</v>
      </c>
      <c r="I32" s="14" t="n">
        <f aca="false">E32*G32</f>
        <v>3661.275</v>
      </c>
      <c r="K32" s="4" t="n">
        <f aca="false">E32-I32</f>
        <v>3661.275</v>
      </c>
      <c r="M32" s="13" t="n">
        <v>0.3767</v>
      </c>
      <c r="O32" s="4" t="n">
        <f aca="false">K32*M32</f>
        <v>1379.2022925</v>
      </c>
      <c r="Q32" s="15" t="n">
        <f aca="false">K32-O32</f>
        <v>2282.0727075</v>
      </c>
      <c r="S32" s="15" t="n">
        <f aca="false">E32-(I32+O32+Q32)</f>
        <v>0</v>
      </c>
    </row>
    <row r="33" customFormat="false" ht="11.25" hidden="false" customHeight="false" outlineLevel="0" collapsed="false">
      <c r="A33" s="1" t="s">
        <v>69</v>
      </c>
      <c r="C33" s="2" t="s">
        <v>70</v>
      </c>
      <c r="E33" s="30" t="n">
        <v>326.5</v>
      </c>
      <c r="G33" s="28" t="n">
        <v>0.5</v>
      </c>
      <c r="I33" s="14" t="n">
        <f aca="false">E33*G33</f>
        <v>163.25</v>
      </c>
      <c r="K33" s="4" t="n">
        <f aca="false">E33-I33</f>
        <v>163.25</v>
      </c>
      <c r="M33" s="13" t="n">
        <v>0.304</v>
      </c>
      <c r="O33" s="4" t="n">
        <f aca="false">K33*M33</f>
        <v>49.628</v>
      </c>
      <c r="Q33" s="15" t="n">
        <f aca="false">K33-O33</f>
        <v>113.622</v>
      </c>
      <c r="S33" s="15" t="n">
        <f aca="false">E33-(I33+O33+Q33)</f>
        <v>0</v>
      </c>
    </row>
    <row r="34" customFormat="false" ht="11.25" hidden="false" customHeight="false" outlineLevel="0" collapsed="false">
      <c r="A34" s="1" t="s">
        <v>71</v>
      </c>
      <c r="C34" s="2" t="s">
        <v>72</v>
      </c>
      <c r="E34" s="30" t="n">
        <v>653</v>
      </c>
      <c r="G34" s="28" t="n">
        <v>0.5</v>
      </c>
      <c r="I34" s="14" t="n">
        <f aca="false">E34*G34</f>
        <v>326.5</v>
      </c>
      <c r="K34" s="4" t="n">
        <f aca="false">E34-I34</f>
        <v>326.5</v>
      </c>
      <c r="M34" s="13" t="n">
        <v>0.3042</v>
      </c>
      <c r="O34" s="4" t="n">
        <f aca="false">K34*M34</f>
        <v>99.3213</v>
      </c>
      <c r="Q34" s="15" t="n">
        <f aca="false">K34-O34</f>
        <v>227.1787</v>
      </c>
      <c r="S34" s="15" t="n">
        <f aca="false">E34-(I34+O34+Q34)</f>
        <v>0</v>
      </c>
    </row>
    <row r="35" customFormat="false" ht="11.25" hidden="false" customHeight="false" outlineLevel="0" collapsed="false">
      <c r="A35" s="1" t="s">
        <v>73</v>
      </c>
      <c r="C35" s="2" t="s">
        <v>74</v>
      </c>
      <c r="E35" s="30" t="n">
        <v>979.5</v>
      </c>
      <c r="G35" s="28" t="n">
        <v>0.5</v>
      </c>
      <c r="I35" s="14" t="n">
        <f aca="false">E35*G35</f>
        <v>489.75</v>
      </c>
      <c r="K35" s="4" t="n">
        <f aca="false">E35-I35</f>
        <v>489.75</v>
      </c>
      <c r="M35" s="13" t="n">
        <v>0.3358</v>
      </c>
      <c r="O35" s="4" t="n">
        <f aca="false">K35*M35</f>
        <v>164.45805</v>
      </c>
      <c r="Q35" s="15" t="n">
        <f aca="false">K35-O35</f>
        <v>325.29195</v>
      </c>
      <c r="S35" s="15" t="n">
        <f aca="false">E35-(I35+O35+Q35)</f>
        <v>0</v>
      </c>
    </row>
    <row r="36" customFormat="false" ht="11.25" hidden="false" customHeight="false" outlineLevel="0" collapsed="false">
      <c r="A36" s="1" t="s">
        <v>75</v>
      </c>
      <c r="C36" s="2" t="s">
        <v>76</v>
      </c>
      <c r="E36" s="30" t="n">
        <v>1632.5</v>
      </c>
      <c r="G36" s="28" t="n">
        <v>0.5</v>
      </c>
      <c r="I36" s="14" t="n">
        <f aca="false">E36*G36</f>
        <v>816.25</v>
      </c>
      <c r="K36" s="4" t="n">
        <f aca="false">E36-I36</f>
        <v>816.25</v>
      </c>
      <c r="M36" s="13" t="n">
        <v>0.3853</v>
      </c>
      <c r="O36" s="4" t="n">
        <f aca="false">K36*M36</f>
        <v>314.501125</v>
      </c>
      <c r="Q36" s="15" t="n">
        <f aca="false">K36-O36</f>
        <v>501.748875</v>
      </c>
      <c r="S36" s="15" t="n">
        <f aca="false">E36-(I36+O36+Q36)</f>
        <v>0</v>
      </c>
    </row>
    <row r="37" customFormat="false" ht="11.25" hidden="false" customHeight="false" outlineLevel="0" collapsed="false">
      <c r="A37" s="1" t="s">
        <v>77</v>
      </c>
      <c r="C37" s="2" t="s">
        <v>78</v>
      </c>
      <c r="E37" s="30" t="n">
        <v>15439.82</v>
      </c>
      <c r="G37" s="28" t="n">
        <v>0.5</v>
      </c>
      <c r="I37" s="14" t="n">
        <f aca="false">E37*G37</f>
        <v>7719.91</v>
      </c>
      <c r="K37" s="4" t="n">
        <f aca="false">E37-I37</f>
        <v>7719.91</v>
      </c>
      <c r="M37" s="13" t="n">
        <v>0.4611</v>
      </c>
      <c r="O37" s="4" t="n">
        <f aca="false">K37*M37</f>
        <v>3559.650501</v>
      </c>
      <c r="Q37" s="15" t="n">
        <f aca="false">K37-O37</f>
        <v>4160.259499</v>
      </c>
      <c r="S37" s="15" t="n">
        <f aca="false">E37-(I37+O37+Q37)</f>
        <v>0</v>
      </c>
    </row>
    <row r="38" customFormat="false" ht="11.25" hidden="false" customHeight="false" outlineLevel="0" collapsed="false">
      <c r="A38" s="1" t="s">
        <v>79</v>
      </c>
      <c r="C38" s="2" t="s">
        <v>80</v>
      </c>
      <c r="E38" s="30" t="n">
        <v>1306</v>
      </c>
      <c r="G38" s="28" t="n">
        <v>0.5</v>
      </c>
      <c r="I38" s="14" t="n">
        <f aca="false">E38*G38</f>
        <v>653</v>
      </c>
      <c r="K38" s="4" t="n">
        <f aca="false">E38-I38</f>
        <v>653</v>
      </c>
      <c r="M38" s="13" t="n">
        <v>0.4584</v>
      </c>
      <c r="O38" s="4" t="n">
        <f aca="false">K38*M38</f>
        <v>299.3352</v>
      </c>
      <c r="Q38" s="15" t="n">
        <f aca="false">K38-O38</f>
        <v>353.6648</v>
      </c>
      <c r="S38" s="15" t="n">
        <f aca="false">E38-(I38+O38+Q38)</f>
        <v>0</v>
      </c>
    </row>
    <row r="39" customFormat="false" ht="11.25" hidden="false" customHeight="false" outlineLevel="0" collapsed="false">
      <c r="A39" s="1" t="s">
        <v>81</v>
      </c>
      <c r="C39" s="2" t="s">
        <v>82</v>
      </c>
      <c r="E39" s="30" t="n">
        <v>0</v>
      </c>
      <c r="G39" s="28" t="n">
        <v>0.5</v>
      </c>
      <c r="I39" s="14" t="n">
        <f aca="false">E39*G39</f>
        <v>0</v>
      </c>
      <c r="K39" s="4" t="n">
        <f aca="false">E39-I39</f>
        <v>0</v>
      </c>
      <c r="M39" s="13" t="n">
        <v>0.2324</v>
      </c>
      <c r="O39" s="4" t="n">
        <f aca="false">K39*M39</f>
        <v>0</v>
      </c>
      <c r="Q39" s="15" t="n">
        <f aca="false">K39-O39</f>
        <v>0</v>
      </c>
      <c r="S39" s="15" t="n">
        <f aca="false">E39-(I39+O39+Q39)</f>
        <v>0</v>
      </c>
    </row>
    <row r="40" customFormat="false" ht="11.25" hidden="false" customHeight="false" outlineLevel="0" collapsed="false">
      <c r="A40" s="1" t="s">
        <v>83</v>
      </c>
      <c r="C40" s="2" t="s">
        <v>84</v>
      </c>
      <c r="E40" s="30" t="n">
        <v>979.5</v>
      </c>
      <c r="G40" s="28" t="n">
        <v>0.5</v>
      </c>
      <c r="I40" s="14" t="n">
        <f aca="false">E40*G40</f>
        <v>489.75</v>
      </c>
      <c r="K40" s="4" t="n">
        <f aca="false">E40-I40</f>
        <v>489.75</v>
      </c>
      <c r="M40" s="13" t="n">
        <v>0.3811</v>
      </c>
      <c r="O40" s="4" t="n">
        <f aca="false">K40*M40</f>
        <v>186.643725</v>
      </c>
      <c r="Q40" s="15" t="n">
        <f aca="false">K40-O40</f>
        <v>303.106275</v>
      </c>
      <c r="S40" s="15" t="n">
        <f aca="false">E40-(I40+O40+Q40)</f>
        <v>0</v>
      </c>
    </row>
    <row r="41" customFormat="false" ht="11.25" hidden="false" customHeight="false" outlineLevel="0" collapsed="false">
      <c r="A41" s="1" t="s">
        <v>85</v>
      </c>
      <c r="C41" s="2" t="s">
        <v>86</v>
      </c>
      <c r="E41" s="30" t="n">
        <v>2938.5</v>
      </c>
      <c r="G41" s="28" t="n">
        <v>0.5</v>
      </c>
      <c r="I41" s="14" t="n">
        <f aca="false">E41*G41</f>
        <v>1469.25</v>
      </c>
      <c r="K41" s="4" t="n">
        <f aca="false">E41-I41</f>
        <v>1469.25</v>
      </c>
      <c r="M41" s="13" t="n">
        <v>0.283</v>
      </c>
      <c r="O41" s="4" t="n">
        <f aca="false">K41*M41</f>
        <v>415.79775</v>
      </c>
      <c r="Q41" s="15" t="n">
        <f aca="false">K41-O41</f>
        <v>1053.45225</v>
      </c>
      <c r="S41" s="15" t="n">
        <f aca="false">E41-(I41+O41+Q41)</f>
        <v>0</v>
      </c>
    </row>
    <row r="42" customFormat="false" ht="11.25" hidden="false" customHeight="false" outlineLevel="0" collapsed="false">
      <c r="A42" s="1" t="s">
        <v>87</v>
      </c>
      <c r="C42" s="2" t="s">
        <v>88</v>
      </c>
      <c r="E42" s="30" t="n">
        <v>2448.7</v>
      </c>
      <c r="G42" s="28" t="n">
        <v>0.5</v>
      </c>
      <c r="I42" s="14" t="n">
        <f aca="false">E42*G42</f>
        <v>1224.35</v>
      </c>
      <c r="K42" s="4" t="n">
        <f aca="false">E42-I42</f>
        <v>1224.35</v>
      </c>
      <c r="M42" s="13" t="n">
        <v>0.4348</v>
      </c>
      <c r="O42" s="4" t="n">
        <f aca="false">K42*M42</f>
        <v>532.34738</v>
      </c>
      <c r="Q42" s="15" t="n">
        <f aca="false">K42-O42</f>
        <v>692.00262</v>
      </c>
      <c r="S42" s="15" t="n">
        <f aca="false">E42-(I42+O42+Q42)</f>
        <v>0</v>
      </c>
    </row>
    <row r="43" customFormat="false" ht="11.25" hidden="false" customHeight="false" outlineLevel="0" collapsed="false">
      <c r="A43" s="1" t="s">
        <v>89</v>
      </c>
      <c r="C43" s="2" t="s">
        <v>90</v>
      </c>
      <c r="E43" s="30" t="n">
        <v>1959</v>
      </c>
      <c r="G43" s="28" t="n">
        <v>0.5</v>
      </c>
      <c r="I43" s="14" t="n">
        <f aca="false">E43*G43</f>
        <v>979.5</v>
      </c>
      <c r="K43" s="4" t="n">
        <f aca="false">E43-I43</f>
        <v>979.5</v>
      </c>
      <c r="M43" s="13" t="n">
        <v>0.2898</v>
      </c>
      <c r="O43" s="4" t="n">
        <f aca="false">K43*M43</f>
        <v>283.8591</v>
      </c>
      <c r="Q43" s="15" t="n">
        <f aca="false">K43-O43</f>
        <v>695.6409</v>
      </c>
      <c r="S43" s="15" t="n">
        <f aca="false">E43-(I43+O43+Q43)</f>
        <v>0</v>
      </c>
    </row>
    <row r="44" customFormat="false" ht="11.25" hidden="false" customHeight="false" outlineLevel="0" collapsed="false">
      <c r="A44" s="1" t="s">
        <v>91</v>
      </c>
      <c r="C44" s="2" t="s">
        <v>92</v>
      </c>
      <c r="E44" s="30" t="n">
        <v>979.5</v>
      </c>
      <c r="G44" s="28" t="n">
        <v>0.5</v>
      </c>
      <c r="I44" s="14" t="n">
        <f aca="false">E44*G44</f>
        <v>489.75</v>
      </c>
      <c r="K44" s="4" t="n">
        <f aca="false">E44-I44</f>
        <v>489.75</v>
      </c>
      <c r="M44" s="13" t="n">
        <v>0.3687</v>
      </c>
      <c r="O44" s="4" t="n">
        <f aca="false">K44*M44</f>
        <v>180.570825</v>
      </c>
      <c r="Q44" s="15" t="n">
        <f aca="false">K44-O44</f>
        <v>309.179175</v>
      </c>
      <c r="S44" s="15" t="n">
        <f aca="false">E44-(I44+O44+Q44)</f>
        <v>0</v>
      </c>
    </row>
    <row r="45" customFormat="false" ht="11.25" hidden="false" customHeight="false" outlineLevel="0" collapsed="false">
      <c r="A45" s="1" t="s">
        <v>93</v>
      </c>
      <c r="C45" s="2" t="s">
        <v>94</v>
      </c>
      <c r="E45" s="30" t="n">
        <v>653</v>
      </c>
      <c r="G45" s="28" t="n">
        <v>0.5</v>
      </c>
      <c r="I45" s="14" t="n">
        <f aca="false">E45*G45</f>
        <v>326.5</v>
      </c>
      <c r="K45" s="4" t="n">
        <f aca="false">E45-I45</f>
        <v>326.5</v>
      </c>
      <c r="M45" s="13" t="n">
        <v>0.4871</v>
      </c>
      <c r="O45" s="4" t="n">
        <f aca="false">K45*M45</f>
        <v>159.03815</v>
      </c>
      <c r="Q45" s="15" t="n">
        <f aca="false">K45-O45</f>
        <v>167.46185</v>
      </c>
      <c r="S45" s="15" t="n">
        <f aca="false">E45-(I45+O45+Q45)</f>
        <v>0</v>
      </c>
    </row>
    <row r="46" customFormat="false" ht="11.25" hidden="false" customHeight="false" outlineLevel="0" collapsed="false">
      <c r="A46" s="1" t="s">
        <v>95</v>
      </c>
      <c r="C46" s="2" t="s">
        <v>96</v>
      </c>
      <c r="E46" s="30" t="n">
        <v>326.5</v>
      </c>
      <c r="G46" s="28" t="n">
        <v>0.5</v>
      </c>
      <c r="I46" s="14" t="n">
        <f aca="false">E46*G46</f>
        <v>163.25</v>
      </c>
      <c r="K46" s="4" t="n">
        <f aca="false">E46-I46</f>
        <v>163.25</v>
      </c>
      <c r="M46" s="13" t="n">
        <v>0.2109</v>
      </c>
      <c r="O46" s="4" t="n">
        <f aca="false">K46*M46</f>
        <v>34.429425</v>
      </c>
      <c r="Q46" s="15" t="n">
        <f aca="false">K46-O46</f>
        <v>128.820575</v>
      </c>
      <c r="S46" s="15" t="n">
        <f aca="false">E46-(I46+O46+Q46)</f>
        <v>0</v>
      </c>
    </row>
    <row r="47" customFormat="false" ht="11.25" hidden="false" customHeight="false" outlineLevel="0" collapsed="false">
      <c r="A47" s="1" t="s">
        <v>97</v>
      </c>
      <c r="C47" s="2" t="s">
        <v>98</v>
      </c>
      <c r="E47" s="30" t="n">
        <v>326.5</v>
      </c>
      <c r="G47" s="28" t="n">
        <v>0.5</v>
      </c>
      <c r="I47" s="14" t="n">
        <f aca="false">E47*G47</f>
        <v>163.25</v>
      </c>
      <c r="K47" s="4" t="n">
        <f aca="false">E47-I47</f>
        <v>163.25</v>
      </c>
      <c r="M47" s="13" t="n">
        <v>0.3471</v>
      </c>
      <c r="O47" s="4" t="n">
        <f aca="false">K47*M47</f>
        <v>56.664075</v>
      </c>
      <c r="Q47" s="15" t="n">
        <f aca="false">K47-O47</f>
        <v>106.585925</v>
      </c>
      <c r="S47" s="15" t="n">
        <f aca="false">E47-(I47+O47+Q47)</f>
        <v>0</v>
      </c>
    </row>
    <row r="48" customFormat="false" ht="11.25" hidden="false" customHeight="false" outlineLevel="0" collapsed="false">
      <c r="A48" s="1" t="s">
        <v>99</v>
      </c>
      <c r="C48" s="2" t="s">
        <v>100</v>
      </c>
      <c r="E48" s="30" t="n">
        <v>1306</v>
      </c>
      <c r="G48" s="28" t="n">
        <v>0.5</v>
      </c>
      <c r="I48" s="14" t="n">
        <f aca="false">E48*G48</f>
        <v>653</v>
      </c>
      <c r="K48" s="4" t="n">
        <f aca="false">E48-I48</f>
        <v>653</v>
      </c>
      <c r="M48" s="13" t="n">
        <v>0.2266</v>
      </c>
      <c r="O48" s="4" t="n">
        <f aca="false">K48*M48</f>
        <v>147.9698</v>
      </c>
      <c r="Q48" s="15" t="n">
        <f aca="false">K48-O48</f>
        <v>505.0302</v>
      </c>
      <c r="S48" s="15" t="n">
        <f aca="false">E48-(I48+O48+Q48)</f>
        <v>0</v>
      </c>
    </row>
    <row r="49" customFormat="false" ht="11.25" hidden="false" customHeight="false" outlineLevel="0" collapsed="false">
      <c r="A49" s="1" t="s">
        <v>101</v>
      </c>
      <c r="C49" s="2" t="s">
        <v>102</v>
      </c>
      <c r="E49" s="30" t="n">
        <v>2285.5</v>
      </c>
      <c r="G49" s="28" t="n">
        <v>0.5</v>
      </c>
      <c r="I49" s="14" t="n">
        <f aca="false">E49*G49</f>
        <v>1142.75</v>
      </c>
      <c r="K49" s="4" t="n">
        <f aca="false">E49-I49</f>
        <v>1142.75</v>
      </c>
      <c r="M49" s="13" t="n">
        <v>0.2335</v>
      </c>
      <c r="O49" s="4" t="n">
        <f aca="false">K49*M49</f>
        <v>266.832125</v>
      </c>
      <c r="Q49" s="15" t="n">
        <f aca="false">K49-O49</f>
        <v>875.917875</v>
      </c>
      <c r="S49" s="15" t="n">
        <f aca="false">E49-(I49+O49+Q49)</f>
        <v>0</v>
      </c>
    </row>
    <row r="50" customFormat="false" ht="11.25" hidden="false" customHeight="false" outlineLevel="0" collapsed="false">
      <c r="A50" s="1" t="s">
        <v>103</v>
      </c>
      <c r="C50" s="2" t="s">
        <v>104</v>
      </c>
      <c r="E50" s="30" t="n">
        <v>979.5</v>
      </c>
      <c r="G50" s="28" t="n">
        <v>0.5</v>
      </c>
      <c r="I50" s="14" t="n">
        <f aca="false">E50*G50</f>
        <v>489.75</v>
      </c>
      <c r="K50" s="4" t="n">
        <f aca="false">E50-I50</f>
        <v>489.75</v>
      </c>
      <c r="M50" s="13" t="n">
        <v>0.4444</v>
      </c>
      <c r="O50" s="4" t="n">
        <f aca="false">K50*M50</f>
        <v>217.6449</v>
      </c>
      <c r="Q50" s="15" t="n">
        <f aca="false">K50-O50</f>
        <v>272.1051</v>
      </c>
      <c r="S50" s="15" t="n">
        <f aca="false">E50-(I50+O50+Q50)</f>
        <v>0</v>
      </c>
    </row>
    <row r="51" customFormat="false" ht="11.25" hidden="false" customHeight="false" outlineLevel="0" collapsed="false">
      <c r="A51" s="1" t="s">
        <v>105</v>
      </c>
      <c r="C51" s="2" t="s">
        <v>106</v>
      </c>
      <c r="E51" s="30" t="n">
        <v>3917.72</v>
      </c>
      <c r="G51" s="28" t="n">
        <v>0.5</v>
      </c>
      <c r="I51" s="14" t="n">
        <f aca="false">E51*G51</f>
        <v>1958.86</v>
      </c>
      <c r="K51" s="4" t="n">
        <f aca="false">E51-I51</f>
        <v>1958.86</v>
      </c>
      <c r="M51" s="13" t="n">
        <v>0.3755</v>
      </c>
      <c r="O51" s="4" t="n">
        <f aca="false">K51*M51</f>
        <v>735.55193</v>
      </c>
      <c r="Q51" s="15" t="n">
        <f aca="false">K51-O51</f>
        <v>1223.30807</v>
      </c>
      <c r="S51" s="15" t="n">
        <f aca="false">E51-(I51+O51+Q51)</f>
        <v>0</v>
      </c>
    </row>
    <row r="52" customFormat="false" ht="11.25" hidden="false" customHeight="false" outlineLevel="0" collapsed="false">
      <c r="A52" s="1" t="s">
        <v>107</v>
      </c>
      <c r="C52" s="2" t="s">
        <v>108</v>
      </c>
      <c r="E52" s="30" t="n">
        <v>2285.5</v>
      </c>
      <c r="G52" s="28" t="n">
        <v>0.5</v>
      </c>
      <c r="I52" s="14" t="n">
        <f aca="false">E52*G52</f>
        <v>1142.75</v>
      </c>
      <c r="K52" s="4" t="n">
        <f aca="false">E52-I52</f>
        <v>1142.75</v>
      </c>
      <c r="M52" s="13" t="n">
        <v>0.2786</v>
      </c>
      <c r="O52" s="4" t="n">
        <f aca="false">K52*M52</f>
        <v>318.37015</v>
      </c>
      <c r="Q52" s="15" t="n">
        <f aca="false">K52-O52</f>
        <v>824.37985</v>
      </c>
      <c r="S52" s="15" t="n">
        <f aca="false">E52-(I52+O52+Q52)</f>
        <v>0</v>
      </c>
    </row>
    <row r="53" customFormat="false" ht="11.25" hidden="false" customHeight="false" outlineLevel="0" collapsed="false">
      <c r="A53" s="1" t="s">
        <v>109</v>
      </c>
      <c r="C53" s="2" t="s">
        <v>110</v>
      </c>
      <c r="E53" s="30" t="n">
        <v>1306</v>
      </c>
      <c r="G53" s="28" t="n">
        <v>0.5</v>
      </c>
      <c r="I53" s="14" t="n">
        <f aca="false">E53*G53</f>
        <v>653</v>
      </c>
      <c r="K53" s="4" t="n">
        <f aca="false">E53-I53</f>
        <v>653</v>
      </c>
      <c r="M53" s="13" t="n">
        <v>0.3822</v>
      </c>
      <c r="O53" s="4" t="n">
        <f aca="false">K53*M53</f>
        <v>249.5766</v>
      </c>
      <c r="Q53" s="15" t="n">
        <f aca="false">K53-O53</f>
        <v>403.4234</v>
      </c>
      <c r="S53" s="15" t="n">
        <f aca="false">E53-(I53+O53+Q53)</f>
        <v>0</v>
      </c>
    </row>
    <row r="54" customFormat="false" ht="11.25" hidden="false" customHeight="false" outlineLevel="0" collapsed="false">
      <c r="A54" s="1" t="s">
        <v>111</v>
      </c>
      <c r="C54" s="2" t="s">
        <v>112</v>
      </c>
      <c r="E54" s="30" t="n">
        <v>326.5</v>
      </c>
      <c r="G54" s="28" t="n">
        <v>0.5</v>
      </c>
      <c r="I54" s="14" t="n">
        <f aca="false">E54*G54</f>
        <v>163.25</v>
      </c>
      <c r="K54" s="4" t="n">
        <f aca="false">E54-I54</f>
        <v>163.25</v>
      </c>
      <c r="M54" s="13" t="n">
        <v>0.3613</v>
      </c>
      <c r="O54" s="4" t="n">
        <f aca="false">K54*M54</f>
        <v>58.982225</v>
      </c>
      <c r="Q54" s="15" t="n">
        <f aca="false">K54-O54</f>
        <v>104.267775</v>
      </c>
      <c r="S54" s="15" t="n">
        <f aca="false">E54-(I54+O54+Q54)</f>
        <v>0</v>
      </c>
    </row>
    <row r="55" customFormat="false" ht="11.25" hidden="false" customHeight="false" outlineLevel="0" collapsed="false">
      <c r="A55" s="1" t="s">
        <v>113</v>
      </c>
      <c r="C55" s="2" t="s">
        <v>114</v>
      </c>
      <c r="E55" s="30" t="n">
        <v>0</v>
      </c>
      <c r="G55" s="28" t="n">
        <v>0.5</v>
      </c>
      <c r="I55" s="14" t="n">
        <f aca="false">E55*G55</f>
        <v>0</v>
      </c>
      <c r="K55" s="4" t="n">
        <f aca="false">E55-I55</f>
        <v>0</v>
      </c>
      <c r="M55" s="13" t="n">
        <v>0.4483</v>
      </c>
      <c r="O55" s="4" t="n">
        <f aca="false">K55*M55</f>
        <v>0</v>
      </c>
      <c r="Q55" s="15" t="n">
        <f aca="false">K55-O55</f>
        <v>0</v>
      </c>
      <c r="S55" s="15" t="n">
        <f aca="false">E55-(I55+O55+Q55)</f>
        <v>0</v>
      </c>
    </row>
    <row r="56" customFormat="false" ht="11.25" hidden="false" customHeight="false" outlineLevel="0" collapsed="false">
      <c r="A56" s="1" t="s">
        <v>115</v>
      </c>
      <c r="C56" s="2" t="s">
        <v>116</v>
      </c>
      <c r="E56" s="30" t="n">
        <v>0</v>
      </c>
      <c r="G56" s="28" t="n">
        <v>0.5</v>
      </c>
      <c r="I56" s="14" t="n">
        <f aca="false">E56*G56</f>
        <v>0</v>
      </c>
      <c r="K56" s="4" t="n">
        <f aca="false">E56-I56</f>
        <v>0</v>
      </c>
      <c r="M56" s="13" t="n">
        <v>0.3144</v>
      </c>
      <c r="O56" s="4" t="n">
        <f aca="false">K56*M56</f>
        <v>0</v>
      </c>
      <c r="Q56" s="15" t="n">
        <f aca="false">K56-O56</f>
        <v>0</v>
      </c>
      <c r="S56" s="15" t="n">
        <f aca="false">E56-(I56+O56+Q56)</f>
        <v>0</v>
      </c>
    </row>
    <row r="57" customFormat="false" ht="11.25" hidden="false" customHeight="false" outlineLevel="0" collapsed="false">
      <c r="A57" s="1" t="s">
        <v>117</v>
      </c>
      <c r="C57" s="2" t="s">
        <v>118</v>
      </c>
      <c r="E57" s="30" t="n">
        <v>4244.5</v>
      </c>
      <c r="G57" s="28" t="n">
        <v>0.5</v>
      </c>
      <c r="I57" s="14" t="n">
        <f aca="false">E57*G57</f>
        <v>2122.25</v>
      </c>
      <c r="K57" s="4" t="n">
        <f aca="false">E57-I57</f>
        <v>2122.25</v>
      </c>
      <c r="M57" s="13" t="n">
        <v>0.3627</v>
      </c>
      <c r="O57" s="4" t="n">
        <f aca="false">K57*M57</f>
        <v>769.740075</v>
      </c>
      <c r="Q57" s="15" t="n">
        <f aca="false">K57-O57</f>
        <v>1352.509925</v>
      </c>
      <c r="S57" s="15" t="n">
        <f aca="false">E57-(I57+O57+Q57)</f>
        <v>0</v>
      </c>
    </row>
    <row r="58" customFormat="false" ht="11.25" hidden="false" customHeight="false" outlineLevel="0" collapsed="false">
      <c r="A58" s="1" t="s">
        <v>119</v>
      </c>
      <c r="C58" s="2" t="s">
        <v>120</v>
      </c>
      <c r="E58" s="30" t="n">
        <v>326.5</v>
      </c>
      <c r="G58" s="28" t="n">
        <v>0.5</v>
      </c>
      <c r="I58" s="14" t="n">
        <f aca="false">E58*G58</f>
        <v>163.25</v>
      </c>
      <c r="K58" s="4" t="n">
        <f aca="false">E58-I58</f>
        <v>163.25</v>
      </c>
      <c r="M58" s="13" t="n">
        <v>0.3853</v>
      </c>
      <c r="O58" s="4" t="n">
        <f aca="false">K58*M58</f>
        <v>62.900225</v>
      </c>
      <c r="Q58" s="15" t="n">
        <f aca="false">K58-O58</f>
        <v>100.349775</v>
      </c>
      <c r="S58" s="15" t="n">
        <f aca="false">E58-(I58+O58+Q58)</f>
        <v>0</v>
      </c>
    </row>
    <row r="59" customFormat="false" ht="11.25" hidden="false" customHeight="false" outlineLevel="0" collapsed="false">
      <c r="A59" s="1" t="s">
        <v>121</v>
      </c>
      <c r="C59" s="2" t="s">
        <v>122</v>
      </c>
      <c r="E59" s="30" t="n">
        <v>0</v>
      </c>
      <c r="G59" s="28" t="n">
        <v>0.5</v>
      </c>
      <c r="I59" s="14" t="n">
        <f aca="false">E59*G59</f>
        <v>0</v>
      </c>
      <c r="K59" s="4" t="n">
        <f aca="false">E59-I59</f>
        <v>0</v>
      </c>
      <c r="M59" s="13" t="n">
        <v>0.4391</v>
      </c>
      <c r="O59" s="4" t="n">
        <f aca="false">K59*M59</f>
        <v>0</v>
      </c>
      <c r="Q59" s="15" t="n">
        <f aca="false">K59-O59</f>
        <v>0</v>
      </c>
      <c r="S59" s="15" t="n">
        <f aca="false">E59-(I59+O59+Q59)</f>
        <v>0</v>
      </c>
    </row>
    <row r="60" customFormat="false" ht="11.25" hidden="false" customHeight="false" outlineLevel="0" collapsed="false">
      <c r="A60" s="1" t="s">
        <v>123</v>
      </c>
      <c r="C60" s="2" t="s">
        <v>124</v>
      </c>
      <c r="E60" s="30" t="n">
        <v>2285.5</v>
      </c>
      <c r="G60" s="28" t="n">
        <v>0.5</v>
      </c>
      <c r="I60" s="14" t="n">
        <f aca="false">E60*G60</f>
        <v>1142.75</v>
      </c>
      <c r="K60" s="4" t="n">
        <f aca="false">E60-I60</f>
        <v>1142.75</v>
      </c>
      <c r="M60" s="13" t="n">
        <v>0.2245</v>
      </c>
      <c r="O60" s="4" t="n">
        <f aca="false">K60*M60</f>
        <v>256.547375</v>
      </c>
      <c r="Q60" s="15" t="n">
        <f aca="false">K60-O60</f>
        <v>886.202625</v>
      </c>
      <c r="S60" s="15" t="n">
        <f aca="false">E60-(I60+O60+Q60)</f>
        <v>0</v>
      </c>
    </row>
    <row r="61" customFormat="false" ht="11.25" hidden="false" customHeight="false" outlineLevel="0" collapsed="false">
      <c r="A61" s="1" t="s">
        <v>125</v>
      </c>
      <c r="C61" s="2" t="s">
        <v>126</v>
      </c>
      <c r="E61" s="30" t="n">
        <v>1632.5</v>
      </c>
      <c r="G61" s="28" t="n">
        <v>0.5</v>
      </c>
      <c r="I61" s="14" t="n">
        <f aca="false">E61*G61</f>
        <v>816.25</v>
      </c>
      <c r="K61" s="4" t="n">
        <f aca="false">E61-I61</f>
        <v>816.25</v>
      </c>
      <c r="M61" s="16" t="n">
        <v>0.4764</v>
      </c>
      <c r="O61" s="4" t="n">
        <f aca="false">K61*M61</f>
        <v>388.8615</v>
      </c>
      <c r="Q61" s="15" t="n">
        <f aca="false">K61-O61</f>
        <v>427.3885</v>
      </c>
      <c r="S61" s="15" t="n">
        <f aca="false">E61-(I61+O61+Q61)</f>
        <v>0</v>
      </c>
    </row>
    <row r="62" customFormat="false" ht="11.25" hidden="false" customHeight="false" outlineLevel="0" collapsed="false">
      <c r="A62" s="1" t="s">
        <v>127</v>
      </c>
      <c r="C62" s="2" t="s">
        <v>128</v>
      </c>
      <c r="E62" s="30" t="n">
        <v>1467.01</v>
      </c>
      <c r="G62" s="28" t="n">
        <v>0.5</v>
      </c>
      <c r="I62" s="14" t="n">
        <f aca="false">E62*G62</f>
        <v>733.505</v>
      </c>
      <c r="K62" s="4" t="n">
        <f aca="false">E62-I62</f>
        <v>733.505</v>
      </c>
      <c r="M62" s="13" t="n">
        <v>0.4401</v>
      </c>
      <c r="O62" s="4" t="n">
        <f aca="false">K62*M62</f>
        <v>322.8155505</v>
      </c>
      <c r="Q62" s="15" t="n">
        <f aca="false">K62-O62</f>
        <v>410.6894495</v>
      </c>
      <c r="S62" s="15" t="n">
        <f aca="false">E62-(I62+O62+Q62)</f>
        <v>0</v>
      </c>
    </row>
    <row r="63" customFormat="false" ht="11.25" hidden="false" customHeight="false" outlineLevel="0" collapsed="false">
      <c r="A63" s="1" t="s">
        <v>129</v>
      </c>
      <c r="C63" s="2" t="s">
        <v>130</v>
      </c>
      <c r="E63" s="30" t="n">
        <v>979.5</v>
      </c>
      <c r="G63" s="28" t="n">
        <v>0.5</v>
      </c>
      <c r="I63" s="14" t="n">
        <f aca="false">E63*G63</f>
        <v>489.75</v>
      </c>
      <c r="K63" s="4" t="n">
        <f aca="false">E63-I63</f>
        <v>489.75</v>
      </c>
      <c r="M63" s="13" t="n">
        <v>0.1698</v>
      </c>
      <c r="O63" s="4" t="n">
        <f aca="false">K63*M63</f>
        <v>83.15955</v>
      </c>
      <c r="Q63" s="15" t="n">
        <f aca="false">K63-O63</f>
        <v>406.59045</v>
      </c>
      <c r="S63" s="15" t="n">
        <f aca="false">E63-(I63+O63+Q63)</f>
        <v>0</v>
      </c>
    </row>
    <row r="64" customFormat="false" ht="11.25" hidden="false" customHeight="false" outlineLevel="0" collapsed="false">
      <c r="A64" s="1" t="s">
        <v>131</v>
      </c>
      <c r="C64" s="2" t="s">
        <v>132</v>
      </c>
      <c r="E64" s="30" t="n">
        <v>2612</v>
      </c>
      <c r="G64" s="28" t="n">
        <v>0.5</v>
      </c>
      <c r="I64" s="14" t="n">
        <f aca="false">E64*G64</f>
        <v>1306</v>
      </c>
      <c r="K64" s="4" t="n">
        <f aca="false">E64-I64</f>
        <v>1306</v>
      </c>
      <c r="M64" s="13" t="n">
        <v>0.3355</v>
      </c>
      <c r="O64" s="4" t="n">
        <f aca="false">K64*M64</f>
        <v>438.163</v>
      </c>
      <c r="Q64" s="15" t="n">
        <f aca="false">K64-O64</f>
        <v>867.837</v>
      </c>
      <c r="S64" s="15" t="n">
        <f aca="false">E64-(I64+O64+Q64)</f>
        <v>0</v>
      </c>
    </row>
    <row r="65" customFormat="false" ht="11.25" hidden="false" customHeight="false" outlineLevel="0" collapsed="false">
      <c r="A65" s="1" t="s">
        <v>133</v>
      </c>
      <c r="C65" s="2" t="s">
        <v>134</v>
      </c>
      <c r="E65" s="30" t="n">
        <v>326.5</v>
      </c>
      <c r="G65" s="28" t="n">
        <v>0.5</v>
      </c>
      <c r="I65" s="14" t="n">
        <f aca="false">E65*G65</f>
        <v>163.25</v>
      </c>
      <c r="K65" s="4" t="n">
        <f aca="false">E65-I65</f>
        <v>163.25</v>
      </c>
      <c r="M65" s="13" t="n">
        <v>0.4271</v>
      </c>
      <c r="O65" s="4" t="n">
        <f aca="false">K65*M65</f>
        <v>69.724075</v>
      </c>
      <c r="Q65" s="15" t="n">
        <f aca="false">K65-O65</f>
        <v>93.525925</v>
      </c>
      <c r="S65" s="15" t="n">
        <f aca="false">E65-(I65+O65+Q65)</f>
        <v>0</v>
      </c>
    </row>
    <row r="66" customFormat="false" ht="11.25" hidden="false" customHeight="false" outlineLevel="0" collapsed="false">
      <c r="A66" s="1" t="s">
        <v>135</v>
      </c>
      <c r="C66" s="2" t="s">
        <v>136</v>
      </c>
      <c r="E66" s="30" t="n">
        <v>326.5</v>
      </c>
      <c r="G66" s="28" t="n">
        <v>0.5</v>
      </c>
      <c r="I66" s="14" t="n">
        <f aca="false">E66*G66</f>
        <v>163.25</v>
      </c>
      <c r="K66" s="4" t="n">
        <f aca="false">E66-I66</f>
        <v>163.25</v>
      </c>
      <c r="M66" s="13" t="n">
        <v>0.2286</v>
      </c>
      <c r="O66" s="4" t="n">
        <f aca="false">K66*M66</f>
        <v>37.31895</v>
      </c>
      <c r="Q66" s="15" t="n">
        <f aca="false">K66-O66</f>
        <v>125.93105</v>
      </c>
      <c r="S66" s="15" t="n">
        <f aca="false">E66-(I66+O66+Q66)</f>
        <v>0</v>
      </c>
    </row>
    <row r="67" customFormat="false" ht="11.25" hidden="false" customHeight="false" outlineLevel="0" collapsed="false">
      <c r="A67" s="1" t="s">
        <v>137</v>
      </c>
      <c r="C67" s="2" t="s">
        <v>138</v>
      </c>
      <c r="E67" s="30" t="n">
        <v>0</v>
      </c>
      <c r="G67" s="28" t="n">
        <v>0.5</v>
      </c>
      <c r="I67" s="14" t="n">
        <f aca="false">E67*G67</f>
        <v>0</v>
      </c>
      <c r="K67" s="4" t="n">
        <f aca="false">E67-I67</f>
        <v>0</v>
      </c>
      <c r="M67" s="13" t="n">
        <v>0.4333</v>
      </c>
      <c r="O67" s="4" t="n">
        <f aca="false">K67*M67</f>
        <v>0</v>
      </c>
      <c r="Q67" s="15" t="n">
        <f aca="false">K67-O67</f>
        <v>0</v>
      </c>
      <c r="S67" s="15" t="n">
        <f aca="false">E67-(I67+O67+Q67)</f>
        <v>0</v>
      </c>
    </row>
    <row r="68" customFormat="false" ht="11.25" hidden="false" customHeight="false" outlineLevel="0" collapsed="false">
      <c r="A68" s="1" t="s">
        <v>139</v>
      </c>
      <c r="C68" s="2" t="s">
        <v>140</v>
      </c>
      <c r="E68" s="30" t="n">
        <v>653</v>
      </c>
      <c r="G68" s="28" t="n">
        <v>0.5</v>
      </c>
      <c r="I68" s="14" t="n">
        <f aca="false">E68*G68</f>
        <v>326.5</v>
      </c>
      <c r="K68" s="4" t="n">
        <f aca="false">E68-I68</f>
        <v>326.5</v>
      </c>
      <c r="M68" s="13" t="n">
        <v>0.2834</v>
      </c>
      <c r="O68" s="4" t="n">
        <f aca="false">K68*M68</f>
        <v>92.5301</v>
      </c>
      <c r="Q68" s="15" t="n">
        <f aca="false">K68-O68</f>
        <v>233.9699</v>
      </c>
      <c r="S68" s="15" t="n">
        <f aca="false">E68-(I68+O68+Q68)</f>
        <v>0</v>
      </c>
    </row>
    <row r="69" customFormat="false" ht="11.25" hidden="false" customHeight="false" outlineLevel="0" collapsed="false">
      <c r="A69" s="1" t="s">
        <v>141</v>
      </c>
      <c r="C69" s="2" t="s">
        <v>142</v>
      </c>
      <c r="E69" s="30" t="n">
        <v>653</v>
      </c>
      <c r="G69" s="28" t="n">
        <v>0.5</v>
      </c>
      <c r="I69" s="14" t="n">
        <f aca="false">E69*G69</f>
        <v>326.5</v>
      </c>
      <c r="K69" s="4" t="n">
        <f aca="false">E69-I69</f>
        <v>326.5</v>
      </c>
      <c r="M69" s="13" t="n">
        <v>0.3132</v>
      </c>
      <c r="O69" s="4" t="n">
        <f aca="false">K69*M69</f>
        <v>102.2598</v>
      </c>
      <c r="Q69" s="15" t="n">
        <f aca="false">K69-O69</f>
        <v>224.2402</v>
      </c>
      <c r="S69" s="15" t="n">
        <f aca="false">E69-(I69+O69+Q69)</f>
        <v>0</v>
      </c>
    </row>
    <row r="70" customFormat="false" ht="11.25" hidden="false" customHeight="false" outlineLevel="0" collapsed="false">
      <c r="A70" s="1" t="s">
        <v>143</v>
      </c>
      <c r="C70" s="2" t="s">
        <v>144</v>
      </c>
      <c r="E70" s="30" t="n">
        <v>1306</v>
      </c>
      <c r="G70" s="28" t="n">
        <v>0.5</v>
      </c>
      <c r="I70" s="14" t="n">
        <f aca="false">E70*G70</f>
        <v>653</v>
      </c>
      <c r="K70" s="4" t="n">
        <f aca="false">E70-I70</f>
        <v>653</v>
      </c>
      <c r="M70" s="13" t="n">
        <v>0.4329</v>
      </c>
      <c r="O70" s="4" t="n">
        <f aca="false">K70*M70</f>
        <v>282.6837</v>
      </c>
      <c r="Q70" s="15" t="n">
        <f aca="false">K70-O70</f>
        <v>370.3163</v>
      </c>
      <c r="S70" s="15" t="n">
        <f aca="false">E70-(I70+O70+Q70)</f>
        <v>0</v>
      </c>
    </row>
    <row r="71" customFormat="false" ht="11.25" hidden="false" customHeight="false" outlineLevel="0" collapsed="false">
      <c r="A71" s="1" t="s">
        <v>145</v>
      </c>
      <c r="C71" s="2" t="s">
        <v>146</v>
      </c>
      <c r="E71" s="30" t="n">
        <v>326.5</v>
      </c>
      <c r="G71" s="28" t="n">
        <v>0.5</v>
      </c>
      <c r="I71" s="14" t="n">
        <f aca="false">E71*G71</f>
        <v>163.25</v>
      </c>
      <c r="K71" s="4" t="n">
        <f aca="false">E71-I71</f>
        <v>163.25</v>
      </c>
      <c r="M71" s="13" t="n">
        <v>0.1971</v>
      </c>
      <c r="O71" s="4" t="n">
        <f aca="false">K71*M71</f>
        <v>32.176575</v>
      </c>
      <c r="Q71" s="15" t="n">
        <f aca="false">K71-O71</f>
        <v>131.073425</v>
      </c>
      <c r="S71" s="15" t="n">
        <f aca="false">E71-(I71+O71+Q71)</f>
        <v>0</v>
      </c>
    </row>
    <row r="72" customFormat="false" ht="11.25" hidden="false" customHeight="false" outlineLevel="0" collapsed="false">
      <c r="A72" s="1" t="s">
        <v>147</v>
      </c>
      <c r="C72" s="2" t="s">
        <v>148</v>
      </c>
      <c r="E72" s="30" t="n">
        <v>0</v>
      </c>
      <c r="G72" s="28" t="n">
        <v>0.5</v>
      </c>
      <c r="I72" s="14" t="n">
        <f aca="false">E72*G72</f>
        <v>0</v>
      </c>
      <c r="K72" s="4" t="n">
        <f aca="false">E72-I72</f>
        <v>0</v>
      </c>
      <c r="M72" s="13" t="n">
        <v>0.3304</v>
      </c>
      <c r="O72" s="4" t="n">
        <f aca="false">K72*M72</f>
        <v>0</v>
      </c>
      <c r="Q72" s="15" t="n">
        <f aca="false">K72-O72</f>
        <v>0</v>
      </c>
      <c r="S72" s="15" t="n">
        <f aca="false">E72-(I72+O72+Q72)</f>
        <v>0</v>
      </c>
    </row>
    <row r="73" customFormat="false" ht="11.25" hidden="false" customHeight="false" outlineLevel="0" collapsed="false">
      <c r="A73" s="1" t="s">
        <v>149</v>
      </c>
      <c r="C73" s="2" t="s">
        <v>150</v>
      </c>
      <c r="E73" s="30" t="n">
        <v>0</v>
      </c>
      <c r="G73" s="28" t="n">
        <v>0.5</v>
      </c>
      <c r="I73" s="14" t="n">
        <f aca="false">E73*G73</f>
        <v>0</v>
      </c>
      <c r="K73" s="4" t="n">
        <f aca="false">E73-I73</f>
        <v>0</v>
      </c>
      <c r="M73" s="13" t="n">
        <v>0.2686</v>
      </c>
      <c r="O73" s="4" t="n">
        <f aca="false">K73*M73</f>
        <v>0</v>
      </c>
      <c r="Q73" s="15" t="n">
        <f aca="false">K73-O73</f>
        <v>0</v>
      </c>
      <c r="S73" s="15" t="n">
        <f aca="false">E73-(I73+O73+Q73)</f>
        <v>0</v>
      </c>
    </row>
    <row r="74" customFormat="false" ht="11.25" hidden="false" customHeight="false" outlineLevel="0" collapsed="false">
      <c r="A74" s="1" t="s">
        <v>151</v>
      </c>
      <c r="C74" s="2" t="s">
        <v>152</v>
      </c>
      <c r="E74" s="30" t="n">
        <v>0</v>
      </c>
      <c r="G74" s="28" t="n">
        <v>0.5</v>
      </c>
      <c r="I74" s="14" t="n">
        <f aca="false">E74*G74</f>
        <v>0</v>
      </c>
      <c r="K74" s="4" t="n">
        <f aca="false">E74-I74</f>
        <v>0</v>
      </c>
      <c r="M74" s="13" t="n">
        <v>0.4083</v>
      </c>
      <c r="O74" s="4" t="n">
        <f aca="false">K74*M74</f>
        <v>0</v>
      </c>
      <c r="Q74" s="15" t="n">
        <f aca="false">K74-O74</f>
        <v>0</v>
      </c>
      <c r="S74" s="15" t="n">
        <f aca="false">E74-(I74+O74+Q74)</f>
        <v>0</v>
      </c>
    </row>
    <row r="75" customFormat="false" ht="11.25" hidden="false" customHeight="false" outlineLevel="0" collapsed="false">
      <c r="A75" s="1" t="s">
        <v>153</v>
      </c>
      <c r="C75" s="2" t="s">
        <v>154</v>
      </c>
      <c r="E75" s="30" t="n">
        <v>653</v>
      </c>
      <c r="G75" s="28" t="n">
        <v>0.5</v>
      </c>
      <c r="I75" s="14" t="n">
        <f aca="false">E75*G75</f>
        <v>326.5</v>
      </c>
      <c r="K75" s="4" t="n">
        <f aca="false">E75-I75</f>
        <v>326.5</v>
      </c>
      <c r="M75" s="13" t="n">
        <v>0.2865</v>
      </c>
      <c r="O75" s="4" t="n">
        <f aca="false">K75*M75</f>
        <v>93.54225</v>
      </c>
      <c r="Q75" s="15" t="n">
        <f aca="false">K75-O75</f>
        <v>232.95775</v>
      </c>
      <c r="S75" s="15" t="n">
        <f aca="false">E75-(I75+O75+Q75)</f>
        <v>0</v>
      </c>
    </row>
    <row r="76" customFormat="false" ht="11.25" hidden="false" customHeight="false" outlineLevel="0" collapsed="false">
      <c r="A76" s="1" t="s">
        <v>155</v>
      </c>
      <c r="C76" s="2" t="s">
        <v>156</v>
      </c>
      <c r="E76" s="30" t="n">
        <v>1306</v>
      </c>
      <c r="G76" s="28" t="n">
        <v>0.5</v>
      </c>
      <c r="I76" s="14" t="n">
        <f aca="false">E76*G76</f>
        <v>653</v>
      </c>
      <c r="K76" s="4" t="n">
        <f aca="false">E76-I76</f>
        <v>653</v>
      </c>
      <c r="M76" s="13" t="n">
        <v>0.2539</v>
      </c>
      <c r="O76" s="4" t="n">
        <f aca="false">K76*M76</f>
        <v>165.7967</v>
      </c>
      <c r="Q76" s="15" t="n">
        <f aca="false">K76-O76</f>
        <v>487.2033</v>
      </c>
      <c r="S76" s="15" t="n">
        <f aca="false">E76-(I76+O76+Q76)</f>
        <v>0</v>
      </c>
    </row>
    <row r="77" customFormat="false" ht="11.25" hidden="false" customHeight="false" outlineLevel="0" collapsed="false">
      <c r="A77" s="1" t="s">
        <v>157</v>
      </c>
      <c r="C77" s="2" t="s">
        <v>158</v>
      </c>
      <c r="E77" s="30" t="n">
        <v>979.5</v>
      </c>
      <c r="G77" s="28" t="n">
        <v>0.5</v>
      </c>
      <c r="I77" s="14" t="n">
        <f aca="false">E77*G77</f>
        <v>489.75</v>
      </c>
      <c r="K77" s="4" t="n">
        <f aca="false">E77-I77</f>
        <v>489.75</v>
      </c>
      <c r="M77" s="13" t="n">
        <v>0.2355</v>
      </c>
      <c r="O77" s="4" t="n">
        <f aca="false">K77*M77</f>
        <v>115.336125</v>
      </c>
      <c r="Q77" s="15" t="n">
        <f aca="false">K77-O77</f>
        <v>374.413875</v>
      </c>
      <c r="S77" s="15" t="n">
        <f aca="false">E77-(I77+O77+Q77)</f>
        <v>0</v>
      </c>
    </row>
    <row r="78" customFormat="false" ht="11.25" hidden="false" customHeight="false" outlineLevel="0" collapsed="false">
      <c r="A78" s="1" t="s">
        <v>159</v>
      </c>
      <c r="C78" s="2" t="s">
        <v>160</v>
      </c>
      <c r="E78" s="30" t="n">
        <v>326.5</v>
      </c>
      <c r="G78" s="28" t="n">
        <v>0.5</v>
      </c>
      <c r="I78" s="14" t="n">
        <f aca="false">E78*G78</f>
        <v>163.25</v>
      </c>
      <c r="K78" s="4" t="n">
        <f aca="false">E78-I78</f>
        <v>163.25</v>
      </c>
      <c r="M78" s="13" t="n">
        <v>0.4342</v>
      </c>
      <c r="O78" s="4" t="n">
        <f aca="false">K78*M78</f>
        <v>70.88315</v>
      </c>
      <c r="Q78" s="15" t="n">
        <f aca="false">K78-O78</f>
        <v>92.36685</v>
      </c>
      <c r="S78" s="15" t="n">
        <f aca="false">E78-(I78+O78+Q78)</f>
        <v>0</v>
      </c>
    </row>
    <row r="79" customFormat="false" ht="11.25" hidden="false" customHeight="false" outlineLevel="0" collapsed="false">
      <c r="A79" s="1" t="s">
        <v>161</v>
      </c>
      <c r="C79" s="2" t="s">
        <v>162</v>
      </c>
      <c r="E79" s="30" t="n">
        <v>326.5</v>
      </c>
      <c r="G79" s="28" t="n">
        <v>0.5</v>
      </c>
      <c r="I79" s="14" t="n">
        <f aca="false">E79*G79</f>
        <v>163.25</v>
      </c>
      <c r="K79" s="4" t="n">
        <f aca="false">E79-I79</f>
        <v>163.25</v>
      </c>
      <c r="M79" s="13" t="n">
        <v>0.2232</v>
      </c>
      <c r="O79" s="4" t="n">
        <f aca="false">K79*M79</f>
        <v>36.4374</v>
      </c>
      <c r="Q79" s="15" t="n">
        <f aca="false">K79-O79</f>
        <v>126.8126</v>
      </c>
      <c r="S79" s="15" t="n">
        <f aca="false">E79-(I79+O79+Q79)</f>
        <v>0</v>
      </c>
    </row>
    <row r="80" customFormat="false" ht="11.25" hidden="false" customHeight="false" outlineLevel="0" collapsed="false">
      <c r="A80" s="1" t="s">
        <v>163</v>
      </c>
      <c r="C80" s="2" t="s">
        <v>164</v>
      </c>
      <c r="E80" s="30" t="n">
        <v>326.5</v>
      </c>
      <c r="G80" s="28" t="n">
        <v>0.5</v>
      </c>
      <c r="I80" s="14" t="n">
        <f aca="false">E80*G80</f>
        <v>163.25</v>
      </c>
      <c r="K80" s="4" t="n">
        <f aca="false">E80-I80</f>
        <v>163.25</v>
      </c>
      <c r="M80" s="13" t="n">
        <v>0.3716</v>
      </c>
      <c r="O80" s="4" t="n">
        <f aca="false">K80*M80</f>
        <v>60.6637</v>
      </c>
      <c r="Q80" s="15" t="n">
        <f aca="false">K80-O80</f>
        <v>102.5863</v>
      </c>
      <c r="S80" s="15" t="n">
        <f aca="false">E80-(I80+O80+Q80)</f>
        <v>0</v>
      </c>
    </row>
    <row r="81" customFormat="false" ht="11.25" hidden="false" customHeight="false" outlineLevel="0" collapsed="false">
      <c r="A81" s="1" t="s">
        <v>165</v>
      </c>
      <c r="C81" s="2" t="s">
        <v>166</v>
      </c>
      <c r="E81" s="30" t="n">
        <v>1306</v>
      </c>
      <c r="G81" s="28" t="n">
        <v>0.5</v>
      </c>
      <c r="I81" s="14" t="n">
        <f aca="false">E81*G81</f>
        <v>653</v>
      </c>
      <c r="K81" s="4" t="n">
        <f aca="false">E81-I81</f>
        <v>653</v>
      </c>
      <c r="M81" s="13" t="n">
        <v>0.3414</v>
      </c>
      <c r="O81" s="4" t="n">
        <f aca="false">K81*M81</f>
        <v>222.9342</v>
      </c>
      <c r="Q81" s="15" t="n">
        <f aca="false">K81-O81</f>
        <v>430.0658</v>
      </c>
      <c r="S81" s="15" t="n">
        <f aca="false">E81-(I81+O81+Q81)</f>
        <v>0</v>
      </c>
    </row>
    <row r="82" customFormat="false" ht="11.25" hidden="false" customHeight="false" outlineLevel="0" collapsed="false">
      <c r="A82" s="1" t="s">
        <v>167</v>
      </c>
      <c r="C82" s="2" t="s">
        <v>168</v>
      </c>
      <c r="E82" s="30" t="n">
        <v>3806.18</v>
      </c>
      <c r="G82" s="28" t="n">
        <v>0.5</v>
      </c>
      <c r="I82" s="14" t="n">
        <f aca="false">E82*G82</f>
        <v>1903.09</v>
      </c>
      <c r="K82" s="4" t="n">
        <f aca="false">E82-I82</f>
        <v>1903.09</v>
      </c>
      <c r="M82" s="13" t="n">
        <v>0.2923</v>
      </c>
      <c r="O82" s="4" t="n">
        <f aca="false">K82*M82</f>
        <v>556.273207</v>
      </c>
      <c r="Q82" s="15" t="n">
        <f aca="false">K82-O82</f>
        <v>1346.816793</v>
      </c>
      <c r="S82" s="15" t="n">
        <f aca="false">E82-(I82+O82+Q82)</f>
        <v>0</v>
      </c>
    </row>
    <row r="83" customFormat="false" ht="11.25" hidden="false" customHeight="false" outlineLevel="0" collapsed="false">
      <c r="A83" s="1" t="s">
        <v>169</v>
      </c>
      <c r="C83" s="2" t="s">
        <v>170</v>
      </c>
      <c r="E83" s="30" t="n">
        <v>1654.26</v>
      </c>
      <c r="G83" s="28" t="n">
        <v>0.5</v>
      </c>
      <c r="I83" s="14" t="n">
        <f aca="false">E83*G83</f>
        <v>827.13</v>
      </c>
      <c r="K83" s="4" t="n">
        <f aca="false">E83-I83</f>
        <v>827.13</v>
      </c>
      <c r="M83" s="13" t="n">
        <v>0.4199</v>
      </c>
      <c r="O83" s="4" t="n">
        <f aca="false">K83*M83</f>
        <v>347.311887</v>
      </c>
      <c r="Q83" s="15" t="n">
        <f aca="false">K83-O83</f>
        <v>479.818113</v>
      </c>
      <c r="S83" s="15" t="n">
        <f aca="false">E83-(I83+O83+Q83)</f>
        <v>0</v>
      </c>
    </row>
    <row r="84" customFormat="false" ht="11.25" hidden="false" customHeight="false" outlineLevel="0" collapsed="false">
      <c r="A84" s="1" t="s">
        <v>171</v>
      </c>
      <c r="C84" s="2" t="s">
        <v>172</v>
      </c>
      <c r="E84" s="30" t="n">
        <v>326.5</v>
      </c>
      <c r="G84" s="28" t="n">
        <v>0.5</v>
      </c>
      <c r="I84" s="14" t="n">
        <f aca="false">E84*G84</f>
        <v>163.25</v>
      </c>
      <c r="K84" s="4" t="n">
        <f aca="false">E84-I84</f>
        <v>163.25</v>
      </c>
      <c r="M84" s="13" t="n">
        <v>0.3227</v>
      </c>
      <c r="O84" s="4" t="n">
        <f aca="false">K84*M84</f>
        <v>52.680775</v>
      </c>
      <c r="Q84" s="15" t="n">
        <f aca="false">K84-O84</f>
        <v>110.569225</v>
      </c>
      <c r="S84" s="15" t="n">
        <f aca="false">E84-(I84+O84+Q84)</f>
        <v>0</v>
      </c>
    </row>
    <row r="85" customFormat="false" ht="11.25" hidden="false" customHeight="false" outlineLevel="0" collapsed="false">
      <c r="A85" s="1" t="s">
        <v>173</v>
      </c>
      <c r="C85" s="2" t="s">
        <v>174</v>
      </c>
      <c r="E85" s="30" t="n">
        <v>10469.47</v>
      </c>
      <c r="G85" s="28" t="n">
        <v>0.5</v>
      </c>
      <c r="I85" s="14" t="n">
        <f aca="false">E85*G85</f>
        <v>5234.735</v>
      </c>
      <c r="K85" s="4" t="n">
        <f aca="false">E85-I85</f>
        <v>5234.735</v>
      </c>
      <c r="M85" s="13" t="n">
        <v>0.4397</v>
      </c>
      <c r="O85" s="4" t="n">
        <f aca="false">K85*M85</f>
        <v>2301.7129795</v>
      </c>
      <c r="Q85" s="15" t="n">
        <f aca="false">K85-O85</f>
        <v>2933.0220205</v>
      </c>
      <c r="S85" s="15" t="n">
        <f aca="false">E85-(I85+O85+Q85)</f>
        <v>0</v>
      </c>
    </row>
    <row r="86" customFormat="false" ht="11.25" hidden="false" customHeight="false" outlineLevel="0" collapsed="false">
      <c r="A86" s="1" t="s">
        <v>175</v>
      </c>
      <c r="C86" s="2" t="s">
        <v>176</v>
      </c>
      <c r="E86" s="30" t="n">
        <v>1306</v>
      </c>
      <c r="G86" s="28" t="n">
        <v>0.5</v>
      </c>
      <c r="I86" s="14" t="n">
        <f aca="false">E86*G86</f>
        <v>653</v>
      </c>
      <c r="K86" s="4" t="n">
        <f aca="false">E86-I86</f>
        <v>653</v>
      </c>
      <c r="M86" s="13" t="n">
        <v>0.2336</v>
      </c>
      <c r="O86" s="4" t="n">
        <f aca="false">K86*M86</f>
        <v>152.5408</v>
      </c>
      <c r="Q86" s="15" t="n">
        <f aca="false">K86-O86</f>
        <v>500.4592</v>
      </c>
      <c r="S86" s="15" t="n">
        <f aca="false">E86-(I86+O86+Q86)</f>
        <v>0</v>
      </c>
    </row>
    <row r="87" customFormat="false" ht="11.25" hidden="false" customHeight="false" outlineLevel="0" collapsed="false">
      <c r="A87" s="1" t="s">
        <v>177</v>
      </c>
      <c r="C87" s="2" t="s">
        <v>178</v>
      </c>
      <c r="E87" s="30" t="n">
        <v>11065.64</v>
      </c>
      <c r="G87" s="28" t="n">
        <v>0.5</v>
      </c>
      <c r="I87" s="14" t="n">
        <f aca="false">E87*G87</f>
        <v>5532.82</v>
      </c>
      <c r="K87" s="4" t="n">
        <f aca="false">E87-I87</f>
        <v>5532.82</v>
      </c>
      <c r="M87" s="13" t="n">
        <v>0.3445</v>
      </c>
      <c r="O87" s="4" t="n">
        <f aca="false">K87*M87</f>
        <v>1906.05649</v>
      </c>
      <c r="Q87" s="15" t="n">
        <f aca="false">K87-O87</f>
        <v>3626.76351</v>
      </c>
      <c r="S87" s="15" t="n">
        <f aca="false">E87-(I87+O87+Q87)</f>
        <v>0</v>
      </c>
    </row>
    <row r="88" customFormat="false" ht="11.25" hidden="false" customHeight="false" outlineLevel="0" collapsed="false">
      <c r="A88" s="1" t="s">
        <v>179</v>
      </c>
      <c r="C88" s="2" t="s">
        <v>180</v>
      </c>
      <c r="E88" s="30" t="n">
        <v>2285.5</v>
      </c>
      <c r="G88" s="28" t="n">
        <v>0.5</v>
      </c>
      <c r="I88" s="14" t="n">
        <f aca="false">E88*G88</f>
        <v>1142.75</v>
      </c>
      <c r="K88" s="4" t="n">
        <f aca="false">E88-I88</f>
        <v>1142.75</v>
      </c>
      <c r="M88" s="13" t="n">
        <v>0.1894</v>
      </c>
      <c r="O88" s="4" t="n">
        <f aca="false">K88*M88</f>
        <v>216.43685</v>
      </c>
      <c r="Q88" s="15" t="n">
        <f aca="false">K88-O88</f>
        <v>926.31315</v>
      </c>
      <c r="S88" s="15" t="n">
        <f aca="false">E88-(I88+O88+Q88)</f>
        <v>0</v>
      </c>
    </row>
    <row r="89" customFormat="false" ht="11.25" hidden="false" customHeight="false" outlineLevel="0" collapsed="false">
      <c r="A89" s="1" t="s">
        <v>181</v>
      </c>
      <c r="C89" s="2" t="s">
        <v>182</v>
      </c>
      <c r="E89" s="30" t="n">
        <v>0</v>
      </c>
      <c r="G89" s="28" t="n">
        <v>0.5</v>
      </c>
      <c r="I89" s="14" t="n">
        <f aca="false">E89*G89</f>
        <v>0</v>
      </c>
      <c r="K89" s="4" t="n">
        <f aca="false">E89-I89</f>
        <v>0</v>
      </c>
      <c r="M89" s="13" t="n">
        <v>0.3154</v>
      </c>
      <c r="O89" s="4" t="n">
        <f aca="false">K89*M89</f>
        <v>0</v>
      </c>
      <c r="Q89" s="15" t="n">
        <f aca="false">K89-O89</f>
        <v>0</v>
      </c>
      <c r="S89" s="15" t="n">
        <f aca="false">E89-(I89+O89+Q89)</f>
        <v>0</v>
      </c>
    </row>
    <row r="90" customFormat="false" ht="11.25" hidden="false" customHeight="false" outlineLevel="0" collapsed="false">
      <c r="A90" s="1" t="s">
        <v>183</v>
      </c>
      <c r="C90" s="2" t="s">
        <v>184</v>
      </c>
      <c r="E90" s="30" t="n">
        <v>326.5</v>
      </c>
      <c r="G90" s="28" t="n">
        <v>0.5</v>
      </c>
      <c r="I90" s="14" t="n">
        <f aca="false">E90*G90</f>
        <v>163.25</v>
      </c>
      <c r="K90" s="4" t="n">
        <f aca="false">E90-I90</f>
        <v>163.25</v>
      </c>
      <c r="M90" s="13" t="n">
        <v>0.3517</v>
      </c>
      <c r="O90" s="4" t="n">
        <f aca="false">K90*M90</f>
        <v>57.415025</v>
      </c>
      <c r="Q90" s="15" t="n">
        <f aca="false">K90-O90</f>
        <v>105.834975</v>
      </c>
      <c r="S90" s="15" t="n">
        <f aca="false">E90-(I90+O90+Q90)</f>
        <v>0</v>
      </c>
    </row>
    <row r="91" customFormat="false" ht="11.25" hidden="false" customHeight="false" outlineLevel="0" collapsed="false">
      <c r="A91" s="1" t="s">
        <v>185</v>
      </c>
      <c r="C91" s="2" t="s">
        <v>186</v>
      </c>
      <c r="E91" s="30" t="n">
        <v>326.5</v>
      </c>
      <c r="G91" s="28" t="n">
        <v>0.5</v>
      </c>
      <c r="I91" s="14" t="n">
        <f aca="false">E91*G91</f>
        <v>163.25</v>
      </c>
      <c r="K91" s="4" t="n">
        <f aca="false">E91-I91</f>
        <v>163.25</v>
      </c>
      <c r="M91" s="13" t="n">
        <v>0.2337</v>
      </c>
      <c r="O91" s="4" t="n">
        <f aca="false">K91*M91</f>
        <v>38.151525</v>
      </c>
      <c r="Q91" s="15" t="n">
        <f aca="false">K91-O91</f>
        <v>125.098475</v>
      </c>
      <c r="S91" s="15" t="n">
        <f aca="false">E91-(I91+O91+Q91)</f>
        <v>0</v>
      </c>
    </row>
    <row r="92" customFormat="false" ht="11.25" hidden="false" customHeight="false" outlineLevel="0" collapsed="false">
      <c r="A92" s="1" t="s">
        <v>187</v>
      </c>
      <c r="C92" s="2" t="s">
        <v>188</v>
      </c>
      <c r="E92" s="30" t="n">
        <v>326.5</v>
      </c>
      <c r="G92" s="28" t="n">
        <v>0.5</v>
      </c>
      <c r="I92" s="14" t="n">
        <f aca="false">E92*G92</f>
        <v>163.25</v>
      </c>
      <c r="K92" s="4" t="n">
        <f aca="false">E92-I92</f>
        <v>163.25</v>
      </c>
      <c r="M92" s="13" t="n">
        <v>0.323</v>
      </c>
      <c r="O92" s="4" t="n">
        <f aca="false">K92*M92</f>
        <v>52.72975</v>
      </c>
      <c r="Q92" s="15" t="n">
        <f aca="false">K92-O92</f>
        <v>110.52025</v>
      </c>
      <c r="S92" s="15" t="n">
        <f aca="false">E92-(I92+O92+Q92)</f>
        <v>0</v>
      </c>
    </row>
    <row r="93" customFormat="false" ht="11.25" hidden="false" customHeight="false" outlineLevel="0" collapsed="false">
      <c r="A93" s="1" t="s">
        <v>189</v>
      </c>
      <c r="C93" s="2" t="s">
        <v>190</v>
      </c>
      <c r="E93" s="30" t="n">
        <v>4897.5</v>
      </c>
      <c r="G93" s="28" t="n">
        <v>0.5</v>
      </c>
      <c r="I93" s="14" t="n">
        <f aca="false">E93*G93</f>
        <v>2448.75</v>
      </c>
      <c r="K93" s="4" t="n">
        <f aca="false">E93-I93</f>
        <v>2448.75</v>
      </c>
      <c r="M93" s="13" t="n">
        <v>0.4588</v>
      </c>
      <c r="O93" s="4" t="n">
        <f aca="false">K93*M93</f>
        <v>1123.4865</v>
      </c>
      <c r="Q93" s="15" t="n">
        <f aca="false">K93-O93</f>
        <v>1325.2635</v>
      </c>
      <c r="S93" s="15" t="n">
        <f aca="false">E93-(I93+O93+Q93)</f>
        <v>0</v>
      </c>
    </row>
    <row r="94" customFormat="false" ht="11.25" hidden="false" customHeight="false" outlineLevel="0" collapsed="false">
      <c r="A94" s="1" t="s">
        <v>191</v>
      </c>
      <c r="C94" s="2" t="s">
        <v>192</v>
      </c>
      <c r="E94" s="30" t="n">
        <v>0</v>
      </c>
      <c r="G94" s="28" t="n">
        <v>0.5</v>
      </c>
      <c r="I94" s="14" t="n">
        <f aca="false">E94*G94</f>
        <v>0</v>
      </c>
      <c r="K94" s="4" t="n">
        <f aca="false">E94-I94</f>
        <v>0</v>
      </c>
      <c r="M94" s="13" t="n">
        <v>0.4439</v>
      </c>
      <c r="O94" s="4" t="n">
        <f aca="false">K94*M94</f>
        <v>0</v>
      </c>
      <c r="Q94" s="15" t="n">
        <f aca="false">K94-O94</f>
        <v>0</v>
      </c>
      <c r="S94" s="15" t="n">
        <f aca="false">E94-(I94+O94+Q94)</f>
        <v>0</v>
      </c>
    </row>
    <row r="95" customFormat="false" ht="11.25" hidden="false" customHeight="false" outlineLevel="0" collapsed="false">
      <c r="A95" s="1" t="s">
        <v>193</v>
      </c>
      <c r="C95" s="2" t="s">
        <v>194</v>
      </c>
      <c r="E95" s="30" t="n">
        <v>0</v>
      </c>
      <c r="G95" s="28" t="n">
        <v>0.5</v>
      </c>
      <c r="I95" s="14" t="n">
        <f aca="false">E95*G95</f>
        <v>0</v>
      </c>
      <c r="K95" s="4" t="n">
        <f aca="false">E95-I95</f>
        <v>0</v>
      </c>
      <c r="M95" s="13" t="n">
        <v>0.3979</v>
      </c>
      <c r="O95" s="4" t="n">
        <f aca="false">K95*M95</f>
        <v>0</v>
      </c>
      <c r="Q95" s="15" t="n">
        <f aca="false">K95-O95</f>
        <v>0</v>
      </c>
      <c r="S95" s="15" t="n">
        <f aca="false">E95-(I95+O95+Q95)</f>
        <v>0</v>
      </c>
    </row>
    <row r="96" customFormat="false" ht="11.25" hidden="false" customHeight="false" outlineLevel="0" collapsed="false">
      <c r="A96" s="1" t="s">
        <v>195</v>
      </c>
      <c r="C96" s="2" t="s">
        <v>196</v>
      </c>
      <c r="E96" s="30" t="n">
        <v>0</v>
      </c>
      <c r="G96" s="28" t="n">
        <v>0.5</v>
      </c>
      <c r="I96" s="14" t="n">
        <f aca="false">E96*G96</f>
        <v>0</v>
      </c>
      <c r="K96" s="4" t="n">
        <f aca="false">E96-I96</f>
        <v>0</v>
      </c>
      <c r="M96" s="13" t="n">
        <v>0.2387</v>
      </c>
      <c r="O96" s="4" t="n">
        <f aca="false">K96*M96</f>
        <v>0</v>
      </c>
      <c r="Q96" s="15" t="n">
        <f aca="false">K96-O96</f>
        <v>0</v>
      </c>
      <c r="S96" s="15" t="n">
        <f aca="false">E96-(I96+O96+Q96)</f>
        <v>0</v>
      </c>
    </row>
    <row r="97" customFormat="false" ht="11.25" hidden="false" customHeight="false" outlineLevel="0" collapsed="false">
      <c r="A97" s="1" t="s">
        <v>197</v>
      </c>
      <c r="C97" s="2" t="s">
        <v>198</v>
      </c>
      <c r="E97" s="30" t="n">
        <v>7320.08</v>
      </c>
      <c r="G97" s="28" t="n">
        <v>0.5</v>
      </c>
      <c r="I97" s="14" t="n">
        <f aca="false">E97*G97</f>
        <v>3660.04</v>
      </c>
      <c r="K97" s="4" t="n">
        <f aca="false">E97-I97</f>
        <v>3660.04</v>
      </c>
      <c r="M97" s="13" t="n">
        <v>0.2455</v>
      </c>
      <c r="O97" s="4" t="n">
        <f aca="false">K97*M97</f>
        <v>898.53982</v>
      </c>
      <c r="Q97" s="15" t="n">
        <f aca="false">K97-O97</f>
        <v>2761.50018</v>
      </c>
      <c r="S97" s="15" t="n">
        <f aca="false">E97-(I97+O97+Q97)</f>
        <v>0</v>
      </c>
    </row>
    <row r="98" customFormat="false" ht="11.25" hidden="false" customHeight="false" outlineLevel="0" collapsed="false">
      <c r="A98" s="1" t="s">
        <v>199</v>
      </c>
      <c r="C98" s="2" t="s">
        <v>200</v>
      </c>
      <c r="E98" s="30" t="n">
        <v>1959</v>
      </c>
      <c r="G98" s="28" t="n">
        <v>0.5</v>
      </c>
      <c r="I98" s="14" t="n">
        <f aca="false">E98*G98</f>
        <v>979.5</v>
      </c>
      <c r="K98" s="4" t="n">
        <f aca="false">E98-I98</f>
        <v>979.5</v>
      </c>
      <c r="M98" s="13" t="n">
        <v>0.3853</v>
      </c>
      <c r="O98" s="4" t="n">
        <f aca="false">K98*M98</f>
        <v>377.40135</v>
      </c>
      <c r="Q98" s="15" t="n">
        <f aca="false">K98-O98</f>
        <v>602.09865</v>
      </c>
      <c r="S98" s="15" t="n">
        <f aca="false">E98-(I98+O98+Q98)</f>
        <v>0</v>
      </c>
    </row>
    <row r="99" customFormat="false" ht="11.25" hidden="false" customHeight="false" outlineLevel="0" collapsed="false">
      <c r="A99" s="1" t="s">
        <v>201</v>
      </c>
      <c r="C99" s="2" t="s">
        <v>202</v>
      </c>
      <c r="E99" s="30" t="n">
        <v>653</v>
      </c>
      <c r="G99" s="28" t="n">
        <v>0.5</v>
      </c>
      <c r="I99" s="14" t="n">
        <f aca="false">E99*G99</f>
        <v>326.5</v>
      </c>
      <c r="K99" s="4" t="n">
        <f aca="false">E99-I99</f>
        <v>326.5</v>
      </c>
      <c r="M99" s="13" t="n">
        <v>0.276</v>
      </c>
      <c r="O99" s="4" t="n">
        <f aca="false">K99*M99</f>
        <v>90.114</v>
      </c>
      <c r="Q99" s="15" t="n">
        <f aca="false">K99-O99</f>
        <v>236.386</v>
      </c>
      <c r="S99" s="15" t="n">
        <f aca="false">E99-(I99+O99+Q99)</f>
        <v>0</v>
      </c>
    </row>
    <row r="100" customFormat="false" ht="11.25" hidden="false" customHeight="false" outlineLevel="0" collapsed="false">
      <c r="A100" s="1" t="s">
        <v>203</v>
      </c>
      <c r="C100" s="2" t="s">
        <v>204</v>
      </c>
      <c r="E100" s="30" t="n">
        <v>326.5</v>
      </c>
      <c r="G100" s="28" t="n">
        <v>0.5</v>
      </c>
      <c r="I100" s="14" t="n">
        <f aca="false">E100*G100</f>
        <v>163.25</v>
      </c>
      <c r="K100" s="4" t="n">
        <f aca="false">E100-I100</f>
        <v>163.25</v>
      </c>
      <c r="M100" s="13" t="n">
        <v>0.3025</v>
      </c>
      <c r="O100" s="4" t="n">
        <f aca="false">K100*M100</f>
        <v>49.383125</v>
      </c>
      <c r="Q100" s="15" t="n">
        <f aca="false">K100-O100</f>
        <v>113.866875</v>
      </c>
      <c r="S100" s="15" t="n">
        <f aca="false">E100-(I100+O100+Q100)</f>
        <v>0</v>
      </c>
    </row>
    <row r="101" customFormat="false" ht="11.25" hidden="false" customHeight="false" outlineLevel="0" collapsed="false">
      <c r="A101" s="1" t="s">
        <v>205</v>
      </c>
      <c r="C101" s="2" t="s">
        <v>206</v>
      </c>
      <c r="E101" s="30" t="n">
        <v>1632.5</v>
      </c>
      <c r="G101" s="28" t="n">
        <v>0.5</v>
      </c>
      <c r="I101" s="14" t="n">
        <f aca="false">E101*G101</f>
        <v>816.25</v>
      </c>
      <c r="K101" s="4" t="n">
        <f aca="false">E101-I101</f>
        <v>816.25</v>
      </c>
      <c r="M101" s="13" t="n">
        <v>0.2755</v>
      </c>
      <c r="O101" s="4" t="n">
        <f aca="false">K101*M101</f>
        <v>224.876875</v>
      </c>
      <c r="Q101" s="15" t="n">
        <f aca="false">K101-O101</f>
        <v>591.373125</v>
      </c>
      <c r="S101" s="15" t="n">
        <f aca="false">E101-(I101+O101+Q101)</f>
        <v>0</v>
      </c>
    </row>
    <row r="102" customFormat="false" ht="11.25" hidden="false" customHeight="false" outlineLevel="0" collapsed="false">
      <c r="A102" s="1" t="s">
        <v>207</v>
      </c>
      <c r="C102" s="2" t="s">
        <v>208</v>
      </c>
      <c r="E102" s="30" t="n">
        <v>3265</v>
      </c>
      <c r="G102" s="28" t="n">
        <v>0.5</v>
      </c>
      <c r="I102" s="14" t="n">
        <f aca="false">E102*G102</f>
        <v>1632.5</v>
      </c>
      <c r="K102" s="4" t="n">
        <f aca="false">E102-I102</f>
        <v>1632.5</v>
      </c>
      <c r="M102" s="13" t="n">
        <v>0.2708</v>
      </c>
      <c r="O102" s="4" t="n">
        <f aca="false">K102*M102</f>
        <v>442.081</v>
      </c>
      <c r="Q102" s="15" t="n">
        <f aca="false">K102-O102</f>
        <v>1190.419</v>
      </c>
      <c r="S102" s="15" t="n">
        <f aca="false">E102-(I102+O102+Q102)</f>
        <v>0</v>
      </c>
    </row>
    <row r="103" customFormat="false" ht="11.25" hidden="false" customHeight="false" outlineLevel="0" collapsed="false">
      <c r="A103" s="1" t="s">
        <v>209</v>
      </c>
      <c r="C103" s="2" t="s">
        <v>210</v>
      </c>
      <c r="E103" s="30" t="n">
        <v>0</v>
      </c>
      <c r="G103" s="28" t="n">
        <v>0.5</v>
      </c>
      <c r="I103" s="14" t="n">
        <f aca="false">E103*G103</f>
        <v>0</v>
      </c>
      <c r="K103" s="4" t="n">
        <f aca="false">E103-I103</f>
        <v>0</v>
      </c>
      <c r="M103" s="13" t="n">
        <v>0.3888</v>
      </c>
      <c r="O103" s="4" t="n">
        <f aca="false">K103*M103</f>
        <v>0</v>
      </c>
      <c r="Q103" s="15" t="n">
        <f aca="false">K103-O103</f>
        <v>0</v>
      </c>
      <c r="S103" s="15" t="n">
        <f aca="false">E103-(I103+O103+Q103)</f>
        <v>0</v>
      </c>
    </row>
    <row r="104" customFormat="false" ht="11.25" hidden="false" customHeight="false" outlineLevel="0" collapsed="false">
      <c r="A104" s="1" t="s">
        <v>211</v>
      </c>
      <c r="C104" s="2" t="s">
        <v>212</v>
      </c>
      <c r="E104" s="30" t="n">
        <v>2938.5</v>
      </c>
      <c r="G104" s="28" t="n">
        <v>0.5</v>
      </c>
      <c r="I104" s="14" t="n">
        <f aca="false">E104*G104</f>
        <v>1469.25</v>
      </c>
      <c r="K104" s="4" t="n">
        <f aca="false">E104-I104</f>
        <v>1469.25</v>
      </c>
      <c r="M104" s="13" t="n">
        <v>0.5309</v>
      </c>
      <c r="O104" s="4" t="n">
        <f aca="false">K104*M104</f>
        <v>780.024825</v>
      </c>
      <c r="Q104" s="15" t="n">
        <f aca="false">K104-O104</f>
        <v>689.225175</v>
      </c>
      <c r="S104" s="15" t="n">
        <f aca="false">E104-(I104+O104+Q104)</f>
        <v>0</v>
      </c>
    </row>
    <row r="105" customFormat="false" ht="11.25" hidden="false" customHeight="false" outlineLevel="0" collapsed="false">
      <c r="A105" s="1" t="s">
        <v>213</v>
      </c>
      <c r="C105" s="2" t="s">
        <v>214</v>
      </c>
      <c r="E105" s="30" t="n">
        <v>4244.5</v>
      </c>
      <c r="G105" s="28" t="n">
        <v>0.5</v>
      </c>
      <c r="I105" s="14" t="n">
        <f aca="false">E105*G105</f>
        <v>2122.25</v>
      </c>
      <c r="K105" s="4" t="n">
        <f aca="false">E105-I105</f>
        <v>2122.25</v>
      </c>
      <c r="M105" s="13" t="n">
        <v>0.2547</v>
      </c>
      <c r="O105" s="4" t="n">
        <f aca="false">K105*M105</f>
        <v>540.537075</v>
      </c>
      <c r="Q105" s="15" t="n">
        <f aca="false">K105-O105</f>
        <v>1581.712925</v>
      </c>
      <c r="S105" s="15" t="n">
        <f aca="false">E105-(I105+O105+Q105)</f>
        <v>0</v>
      </c>
    </row>
    <row r="106" customFormat="false" ht="11.25" hidden="false" customHeight="false" outlineLevel="0" collapsed="false">
      <c r="A106" s="1" t="s">
        <v>215</v>
      </c>
      <c r="C106" s="2" t="s">
        <v>216</v>
      </c>
      <c r="E106" s="30" t="n">
        <v>0</v>
      </c>
      <c r="G106" s="28" t="n">
        <v>0.5</v>
      </c>
      <c r="I106" s="14" t="n">
        <f aca="false">E106*G106</f>
        <v>0</v>
      </c>
      <c r="K106" s="4" t="n">
        <f aca="false">E106-I106</f>
        <v>0</v>
      </c>
      <c r="M106" s="13" t="n">
        <v>0.2329</v>
      </c>
      <c r="O106" s="4" t="n">
        <f aca="false">K106*M106</f>
        <v>0</v>
      </c>
      <c r="Q106" s="15" t="n">
        <f aca="false">K106-O106</f>
        <v>0</v>
      </c>
      <c r="S106" s="15" t="n">
        <f aca="false">E106-(I106+O106+Q106)</f>
        <v>0</v>
      </c>
    </row>
    <row r="107" customFormat="false" ht="11.25" hidden="false" customHeight="false" outlineLevel="0" collapsed="false">
      <c r="A107" s="1" t="s">
        <v>217</v>
      </c>
      <c r="C107" s="2" t="s">
        <v>218</v>
      </c>
      <c r="E107" s="30" t="n">
        <v>5165.7</v>
      </c>
      <c r="G107" s="28" t="n">
        <v>0.5</v>
      </c>
      <c r="I107" s="14" t="n">
        <f aca="false">E107*G107</f>
        <v>2582.85</v>
      </c>
      <c r="K107" s="4" t="n">
        <f aca="false">E107-I107</f>
        <v>2582.85</v>
      </c>
      <c r="M107" s="13" t="n">
        <v>0.3068</v>
      </c>
      <c r="O107" s="4" t="n">
        <f aca="false">K107*M107</f>
        <v>792.41838</v>
      </c>
      <c r="Q107" s="15" t="n">
        <f aca="false">K107-O107</f>
        <v>1790.43162</v>
      </c>
      <c r="S107" s="15" t="n">
        <f aca="false">E107-(I107+O107+Q107)</f>
        <v>0</v>
      </c>
    </row>
    <row r="108" customFormat="false" ht="11.25" hidden="false" customHeight="false" outlineLevel="0" collapsed="false">
      <c r="A108" s="1" t="s">
        <v>219</v>
      </c>
      <c r="C108" s="2" t="s">
        <v>220</v>
      </c>
      <c r="E108" s="30" t="n">
        <v>653</v>
      </c>
      <c r="G108" s="28" t="n">
        <v>0.5</v>
      </c>
      <c r="I108" s="14" t="n">
        <f aca="false">E108*G108</f>
        <v>326.5</v>
      </c>
      <c r="K108" s="4" t="n">
        <f aca="false">E108-I108</f>
        <v>326.5</v>
      </c>
      <c r="M108" s="13" t="n">
        <v>0.3715</v>
      </c>
      <c r="O108" s="4" t="n">
        <f aca="false">K108*M108</f>
        <v>121.29475</v>
      </c>
      <c r="Q108" s="15" t="n">
        <f aca="false">K108-O108</f>
        <v>205.20525</v>
      </c>
      <c r="S108" s="15" t="n">
        <f aca="false">E108-(I108+O108+Q108)</f>
        <v>0</v>
      </c>
    </row>
    <row r="109" customFormat="false" ht="11.25" hidden="false" customHeight="false" outlineLevel="0" collapsed="false">
      <c r="A109" s="1" t="s">
        <v>221</v>
      </c>
      <c r="C109" s="2" t="s">
        <v>222</v>
      </c>
      <c r="E109" s="30" t="n">
        <v>979.5</v>
      </c>
      <c r="G109" s="28" t="n">
        <v>0.5</v>
      </c>
      <c r="I109" s="14" t="n">
        <f aca="false">E109*G109</f>
        <v>489.75</v>
      </c>
      <c r="K109" s="4" t="n">
        <f aca="false">E109-I109</f>
        <v>489.75</v>
      </c>
      <c r="M109" s="13" t="n">
        <v>0.4027</v>
      </c>
      <c r="O109" s="4" t="n">
        <f aca="false">K109*M109</f>
        <v>197.222325</v>
      </c>
      <c r="Q109" s="15" t="n">
        <f aca="false">K109-O109</f>
        <v>292.527675</v>
      </c>
      <c r="S109" s="15" t="n">
        <f aca="false">E109-(I109+O109+Q109)</f>
        <v>0</v>
      </c>
    </row>
    <row r="110" customFormat="false" ht="11.25" hidden="false" customHeight="false" outlineLevel="0" collapsed="false">
      <c r="A110" s="1" t="s">
        <v>223</v>
      </c>
      <c r="C110" s="2" t="s">
        <v>224</v>
      </c>
      <c r="E110" s="30" t="n">
        <v>0</v>
      </c>
      <c r="G110" s="28" t="n">
        <v>0.5</v>
      </c>
      <c r="I110" s="14" t="n">
        <f aca="false">E110*G110</f>
        <v>0</v>
      </c>
      <c r="K110" s="4" t="n">
        <f aca="false">E110-I110</f>
        <v>0</v>
      </c>
      <c r="M110" s="13" t="n">
        <v>0.2496</v>
      </c>
      <c r="O110" s="4" t="n">
        <f aca="false">K110*M110</f>
        <v>0</v>
      </c>
      <c r="Q110" s="15" t="n">
        <f aca="false">K110-O110</f>
        <v>0</v>
      </c>
      <c r="S110" s="15" t="n">
        <f aca="false">E110-(I110+O110+Q110)</f>
        <v>0</v>
      </c>
    </row>
    <row r="111" customFormat="false" ht="11.25" hidden="false" customHeight="false" outlineLevel="0" collapsed="false">
      <c r="A111" s="1" t="s">
        <v>225</v>
      </c>
      <c r="C111" s="2" t="s">
        <v>226</v>
      </c>
      <c r="E111" s="30" t="n">
        <v>1306</v>
      </c>
      <c r="G111" s="28" t="n">
        <v>0.5</v>
      </c>
      <c r="I111" s="14" t="n">
        <f aca="false">E111*G111</f>
        <v>653</v>
      </c>
      <c r="K111" s="4" t="n">
        <f aca="false">E111-I111</f>
        <v>653</v>
      </c>
      <c r="M111" s="13" t="n">
        <v>0.2223</v>
      </c>
      <c r="O111" s="4" t="n">
        <f aca="false">K111*M111</f>
        <v>145.1619</v>
      </c>
      <c r="Q111" s="15" t="n">
        <f aca="false">K111-O111</f>
        <v>507.8381</v>
      </c>
      <c r="S111" s="15" t="n">
        <f aca="false">E111-(I111+O111+Q111)</f>
        <v>0</v>
      </c>
    </row>
    <row r="112" customFormat="false" ht="11.25" hidden="false" customHeight="false" outlineLevel="0" collapsed="false">
      <c r="A112" s="1" t="s">
        <v>227</v>
      </c>
      <c r="C112" s="2" t="s">
        <v>228</v>
      </c>
      <c r="E112" s="30" t="n">
        <v>0</v>
      </c>
      <c r="G112" s="28" t="n">
        <v>0.5</v>
      </c>
      <c r="I112" s="14" t="n">
        <f aca="false">E112*G112</f>
        <v>0</v>
      </c>
      <c r="K112" s="4" t="n">
        <f aca="false">E112-I112</f>
        <v>0</v>
      </c>
      <c r="M112" s="13" t="n">
        <v>0.371</v>
      </c>
      <c r="O112" s="4" t="n">
        <f aca="false">K112*M112</f>
        <v>0</v>
      </c>
      <c r="Q112" s="15" t="n">
        <f aca="false">K112-O112</f>
        <v>0</v>
      </c>
      <c r="S112" s="15" t="n">
        <f aca="false">E112-(I112+O112+Q112)</f>
        <v>0</v>
      </c>
    </row>
    <row r="113" customFormat="false" ht="11.25" hidden="false" customHeight="false" outlineLevel="0" collapsed="false">
      <c r="A113" s="1" t="s">
        <v>229</v>
      </c>
      <c r="C113" s="2" t="s">
        <v>230</v>
      </c>
      <c r="E113" s="30" t="n">
        <v>326.5</v>
      </c>
      <c r="G113" s="28" t="n">
        <v>0.5</v>
      </c>
      <c r="I113" s="14" t="n">
        <f aca="false">E113*G113</f>
        <v>163.25</v>
      </c>
      <c r="K113" s="4" t="n">
        <f aca="false">E113-I113</f>
        <v>163.25</v>
      </c>
      <c r="M113" s="13" t="n">
        <v>0.3441</v>
      </c>
      <c r="O113" s="4" t="n">
        <f aca="false">K113*M113</f>
        <v>56.174325</v>
      </c>
      <c r="Q113" s="15" t="n">
        <f aca="false">K113-O113</f>
        <v>107.075675</v>
      </c>
      <c r="S113" s="15" t="n">
        <f aca="false">E113-(I113+O113+Q113)</f>
        <v>0</v>
      </c>
    </row>
    <row r="114" customFormat="false" ht="11.25" hidden="false" customHeight="false" outlineLevel="0" collapsed="false">
      <c r="A114" s="1" t="s">
        <v>231</v>
      </c>
      <c r="C114" s="2" t="s">
        <v>232</v>
      </c>
      <c r="E114" s="30" t="n">
        <v>0</v>
      </c>
      <c r="G114" s="28" t="n">
        <v>0.5</v>
      </c>
      <c r="I114" s="14" t="n">
        <f aca="false">E114*G114</f>
        <v>0</v>
      </c>
      <c r="K114" s="4" t="n">
        <f aca="false">E114-I114</f>
        <v>0</v>
      </c>
      <c r="M114" s="13" t="n">
        <v>0.3146</v>
      </c>
      <c r="O114" s="4" t="n">
        <f aca="false">K114*M114</f>
        <v>0</v>
      </c>
      <c r="Q114" s="15" t="n">
        <f aca="false">K114-O114</f>
        <v>0</v>
      </c>
      <c r="S114" s="15" t="n">
        <f aca="false">E114-(I114+O114+Q114)</f>
        <v>0</v>
      </c>
    </row>
    <row r="115" customFormat="false" ht="11.25" hidden="false" customHeight="false" outlineLevel="0" collapsed="false">
      <c r="A115" s="1" t="s">
        <v>233</v>
      </c>
      <c r="C115" s="2" t="s">
        <v>234</v>
      </c>
      <c r="E115" s="30" t="n">
        <v>0</v>
      </c>
      <c r="G115" s="28" t="n">
        <v>0.5</v>
      </c>
      <c r="I115" s="14" t="n">
        <f aca="false">E115*G115</f>
        <v>0</v>
      </c>
      <c r="K115" s="4" t="n">
        <f aca="false">E115-I115</f>
        <v>0</v>
      </c>
      <c r="M115" s="13" t="n">
        <v>0.3223</v>
      </c>
      <c r="O115" s="4" t="n">
        <f aca="false">K115*M115</f>
        <v>0</v>
      </c>
      <c r="Q115" s="15" t="n">
        <f aca="false">K115-O115</f>
        <v>0</v>
      </c>
      <c r="S115" s="15" t="n">
        <f aca="false">E115-(I115+O115+Q115)</f>
        <v>0</v>
      </c>
    </row>
    <row r="116" customFormat="false" ht="11.25" hidden="false" customHeight="false" outlineLevel="0" collapsed="false">
      <c r="A116" s="1" t="s">
        <v>235</v>
      </c>
      <c r="C116" s="2" t="s">
        <v>236</v>
      </c>
      <c r="E116" s="30" t="n">
        <v>11427.5</v>
      </c>
      <c r="G116" s="28" t="n">
        <v>0.5</v>
      </c>
      <c r="I116" s="14" t="n">
        <f aca="false">E116*G116</f>
        <v>5713.75</v>
      </c>
      <c r="K116" s="4" t="n">
        <f aca="false">E116-I116</f>
        <v>5713.75</v>
      </c>
      <c r="M116" s="13" t="n">
        <v>0.3808</v>
      </c>
      <c r="O116" s="4" t="n">
        <f aca="false">K116*M116</f>
        <v>2175.796</v>
      </c>
      <c r="Q116" s="15" t="n">
        <f aca="false">K116-O116</f>
        <v>3537.954</v>
      </c>
      <c r="S116" s="15" t="n">
        <f aca="false">E116-(I116+O116+Q116)</f>
        <v>0</v>
      </c>
    </row>
    <row r="117" customFormat="false" ht="11.25" hidden="false" customHeight="false" outlineLevel="0" collapsed="false">
      <c r="A117" s="1" t="s">
        <v>237</v>
      </c>
      <c r="C117" s="2" t="s">
        <v>238</v>
      </c>
      <c r="E117" s="30" t="n">
        <v>6203.5</v>
      </c>
      <c r="G117" s="28" t="n">
        <v>0.5</v>
      </c>
      <c r="I117" s="14" t="n">
        <f aca="false">E117*G117</f>
        <v>3101.75</v>
      </c>
      <c r="K117" s="4" t="n">
        <f aca="false">E117-I117</f>
        <v>3101.75</v>
      </c>
      <c r="M117" s="13" t="n">
        <v>0.2667</v>
      </c>
      <c r="O117" s="4" t="n">
        <f aca="false">K117*M117</f>
        <v>827.236725</v>
      </c>
      <c r="Q117" s="15" t="n">
        <f aca="false">K117-O117</f>
        <v>2274.513275</v>
      </c>
      <c r="S117" s="15" t="n">
        <f aca="false">E117-(I117+O117+Q117)</f>
        <v>0</v>
      </c>
    </row>
    <row r="118" customFormat="false" ht="11.25" hidden="false" customHeight="false" outlineLevel="0" collapsed="false">
      <c r="A118" s="1" t="s">
        <v>239</v>
      </c>
      <c r="C118" s="2" t="s">
        <v>240</v>
      </c>
      <c r="E118" s="30" t="n">
        <v>0</v>
      </c>
      <c r="G118" s="28" t="n">
        <v>0.5</v>
      </c>
      <c r="I118" s="14" t="n">
        <f aca="false">E118*G118</f>
        <v>0</v>
      </c>
      <c r="K118" s="4" t="n">
        <f aca="false">E118-I118</f>
        <v>0</v>
      </c>
      <c r="M118" s="13" t="n">
        <v>0.3302</v>
      </c>
      <c r="O118" s="4" t="n">
        <f aca="false">K118*M118</f>
        <v>0</v>
      </c>
      <c r="Q118" s="15" t="n">
        <f aca="false">K118-O118</f>
        <v>0</v>
      </c>
      <c r="S118" s="15" t="n">
        <f aca="false">E118-(I118+O118+Q118)</f>
        <v>0</v>
      </c>
    </row>
    <row r="119" customFormat="false" ht="11.25" hidden="false" customHeight="false" outlineLevel="0" collapsed="false">
      <c r="A119" s="1" t="s">
        <v>241</v>
      </c>
      <c r="C119" s="2" t="s">
        <v>242</v>
      </c>
      <c r="E119" s="30" t="n">
        <v>5550.5</v>
      </c>
      <c r="G119" s="28" t="n">
        <v>0.5</v>
      </c>
      <c r="I119" s="14" t="n">
        <f aca="false">E119*G119</f>
        <v>2775.25</v>
      </c>
      <c r="K119" s="4" t="n">
        <f aca="false">E119-I119</f>
        <v>2775.25</v>
      </c>
      <c r="M119" s="13" t="n">
        <v>0.2736</v>
      </c>
      <c r="O119" s="4" t="n">
        <f aca="false">K119*M119</f>
        <v>759.3084</v>
      </c>
      <c r="Q119" s="15" t="n">
        <f aca="false">K119-O119</f>
        <v>2015.9416</v>
      </c>
      <c r="S119" s="15" t="n">
        <f aca="false">E119-(I119+O119+Q119)</f>
        <v>0</v>
      </c>
    </row>
    <row r="120" customFormat="false" ht="11.25" hidden="false" customHeight="false" outlineLevel="0" collapsed="false">
      <c r="A120" s="1" t="s">
        <v>243</v>
      </c>
      <c r="C120" s="2" t="s">
        <v>244</v>
      </c>
      <c r="E120" s="30" t="n">
        <v>4244.5</v>
      </c>
      <c r="G120" s="28" t="n">
        <v>0.5</v>
      </c>
      <c r="I120" s="14" t="n">
        <f aca="false">E120*G120</f>
        <v>2122.25</v>
      </c>
      <c r="K120" s="4" t="n">
        <f aca="false">E120-I120</f>
        <v>2122.25</v>
      </c>
      <c r="M120" s="13" t="n">
        <v>0.4168</v>
      </c>
      <c r="O120" s="4" t="n">
        <f aca="false">K120*M120</f>
        <v>884.5538</v>
      </c>
      <c r="Q120" s="15" t="n">
        <f aca="false">K120-O120</f>
        <v>1237.6962</v>
      </c>
      <c r="S120" s="15" t="n">
        <f aca="false">E120-(I120+O120+Q120)</f>
        <v>0</v>
      </c>
    </row>
    <row r="121" customFormat="false" ht="11.25" hidden="false" customHeight="false" outlineLevel="0" collapsed="false">
      <c r="A121" s="1" t="s">
        <v>245</v>
      </c>
      <c r="C121" s="2" t="s">
        <v>246</v>
      </c>
      <c r="E121" s="30" t="n">
        <v>0</v>
      </c>
      <c r="G121" s="28" t="n">
        <v>0.5</v>
      </c>
      <c r="I121" s="14" t="n">
        <f aca="false">E121*G121</f>
        <v>0</v>
      </c>
      <c r="K121" s="4" t="n">
        <f aca="false">E121-I121</f>
        <v>0</v>
      </c>
      <c r="M121" s="13" t="n">
        <v>0.4273</v>
      </c>
      <c r="O121" s="4" t="n">
        <f aca="false">K121*M121</f>
        <v>0</v>
      </c>
      <c r="Q121" s="15" t="n">
        <f aca="false">K121-O121</f>
        <v>0</v>
      </c>
      <c r="S121" s="15" t="n">
        <f aca="false">E121-(I121+O121+Q121)</f>
        <v>0</v>
      </c>
    </row>
    <row r="122" customFormat="false" ht="11.25" hidden="false" customHeight="false" outlineLevel="0" collapsed="false">
      <c r="A122" s="1" t="s">
        <v>247</v>
      </c>
      <c r="C122" s="2" t="s">
        <v>248</v>
      </c>
      <c r="E122" s="30" t="n">
        <v>0</v>
      </c>
      <c r="G122" s="28" t="n">
        <v>0.5</v>
      </c>
      <c r="I122" s="14" t="n">
        <f aca="false">E122*G122</f>
        <v>0</v>
      </c>
      <c r="K122" s="4" t="n">
        <f aca="false">E122-I122</f>
        <v>0</v>
      </c>
      <c r="M122" s="13" t="n">
        <v>0.3321</v>
      </c>
      <c r="O122" s="4" t="n">
        <f aca="false">K122*M122</f>
        <v>0</v>
      </c>
      <c r="Q122" s="15" t="n">
        <f aca="false">K122-O122</f>
        <v>0</v>
      </c>
      <c r="S122" s="15" t="n">
        <f aca="false">E122-(I122+O122+Q122)</f>
        <v>0</v>
      </c>
    </row>
    <row r="123" customFormat="false" ht="11.25" hidden="false" customHeight="false" outlineLevel="0" collapsed="false">
      <c r="A123" s="1" t="s">
        <v>249</v>
      </c>
      <c r="C123" s="2" t="s">
        <v>250</v>
      </c>
      <c r="E123" s="30" t="n">
        <v>13713</v>
      </c>
      <c r="G123" s="28" t="n">
        <v>0.5</v>
      </c>
      <c r="I123" s="14" t="n">
        <f aca="false">E123*G123</f>
        <v>6856.5</v>
      </c>
      <c r="K123" s="4" t="n">
        <f aca="false">E123-I123</f>
        <v>6856.5</v>
      </c>
      <c r="M123" s="13" t="n">
        <v>0.2773</v>
      </c>
      <c r="O123" s="4" t="n">
        <f aca="false">K123*M123</f>
        <v>1901.30745</v>
      </c>
      <c r="Q123" s="15" t="n">
        <f aca="false">K123-O123</f>
        <v>4955.19255</v>
      </c>
      <c r="S123" s="15" t="n">
        <f aca="false">E123-(I123+O123+Q123)</f>
        <v>0</v>
      </c>
    </row>
    <row r="124" customFormat="false" ht="11.25" hidden="false" customHeight="false" outlineLevel="0" collapsed="false">
      <c r="A124" s="1" t="s">
        <v>251</v>
      </c>
      <c r="C124" s="2" t="s">
        <v>252</v>
      </c>
      <c r="E124" s="30" t="n">
        <v>23181.2</v>
      </c>
      <c r="G124" s="28" t="n">
        <v>0.5</v>
      </c>
      <c r="I124" s="14" t="n">
        <f aca="false">E124*G124</f>
        <v>11590.6</v>
      </c>
      <c r="K124" s="4" t="n">
        <f aca="false">E124-I124</f>
        <v>11590.6</v>
      </c>
      <c r="M124" s="13" t="n">
        <v>0.2455</v>
      </c>
      <c r="O124" s="4" t="n">
        <f aca="false">K124*M124</f>
        <v>2845.4923</v>
      </c>
      <c r="Q124" s="15" t="n">
        <f aca="false">K124-O124</f>
        <v>8745.1077</v>
      </c>
      <c r="S124" s="15" t="n">
        <f aca="false">E124-(I124+O124+Q124)</f>
        <v>0</v>
      </c>
    </row>
    <row r="125" customFormat="false" ht="11.25" hidden="false" customHeight="false" outlineLevel="0" collapsed="false">
      <c r="A125" s="1" t="s">
        <v>253</v>
      </c>
      <c r="C125" s="2" t="s">
        <v>254</v>
      </c>
      <c r="E125" s="30" t="n">
        <v>653</v>
      </c>
      <c r="G125" s="28" t="n">
        <v>0.5</v>
      </c>
      <c r="I125" s="14" t="n">
        <f aca="false">E125*G125</f>
        <v>326.5</v>
      </c>
      <c r="K125" s="4" t="n">
        <f aca="false">E125-I125</f>
        <v>326.5</v>
      </c>
      <c r="M125" s="13" t="n">
        <v>0.3254</v>
      </c>
      <c r="O125" s="4" t="n">
        <f aca="false">K125*M125</f>
        <v>106.2431</v>
      </c>
      <c r="Q125" s="15" t="n">
        <f aca="false">K125-O125</f>
        <v>220.2569</v>
      </c>
      <c r="S125" s="15" t="n">
        <f aca="false">E125-(I125+O125+Q125)</f>
        <v>0</v>
      </c>
    </row>
    <row r="126" customFormat="false" ht="11.25" hidden="false" customHeight="false" outlineLevel="0" collapsed="false">
      <c r="A126" s="1" t="s">
        <v>255</v>
      </c>
      <c r="C126" s="2" t="s">
        <v>256</v>
      </c>
      <c r="E126" s="30" t="n">
        <v>1632.5</v>
      </c>
      <c r="G126" s="28" t="n">
        <v>0.5</v>
      </c>
      <c r="I126" s="14" t="n">
        <f aca="false">E126*G126</f>
        <v>816.25</v>
      </c>
      <c r="K126" s="4" t="n">
        <f aca="false">E126-I126</f>
        <v>816.25</v>
      </c>
      <c r="M126" s="13" t="n">
        <v>0.3535</v>
      </c>
      <c r="O126" s="4" t="n">
        <f aca="false">K126*M126</f>
        <v>288.544375</v>
      </c>
      <c r="Q126" s="15" t="n">
        <f aca="false">K126-O126</f>
        <v>527.705625</v>
      </c>
      <c r="S126" s="15" t="n">
        <f aca="false">E126-(I126+O126+Q126)</f>
        <v>0</v>
      </c>
    </row>
    <row r="127" customFormat="false" ht="11.25" hidden="false" customHeight="false" outlineLevel="0" collapsed="false">
      <c r="A127" s="1" t="s">
        <v>257</v>
      </c>
      <c r="C127" s="2" t="s">
        <v>258</v>
      </c>
      <c r="E127" s="30" t="n">
        <v>0</v>
      </c>
      <c r="G127" s="28" t="n">
        <v>0.5</v>
      </c>
      <c r="I127" s="14" t="n">
        <f aca="false">E127*G127</f>
        <v>0</v>
      </c>
      <c r="K127" s="4" t="n">
        <f aca="false">E127-I127</f>
        <v>0</v>
      </c>
      <c r="M127" s="13" t="n">
        <v>0.2787</v>
      </c>
      <c r="O127" s="4" t="n">
        <f aca="false">K127*M127</f>
        <v>0</v>
      </c>
      <c r="Q127" s="15" t="n">
        <f aca="false">K127-O127</f>
        <v>0</v>
      </c>
      <c r="S127" s="15" t="n">
        <f aca="false">E127-(I127+O127+Q127)</f>
        <v>0</v>
      </c>
    </row>
    <row r="128" customFormat="false" ht="11.25" hidden="false" customHeight="false" outlineLevel="0" collapsed="false">
      <c r="A128" s="1" t="s">
        <v>259</v>
      </c>
      <c r="C128" s="2" t="s">
        <v>260</v>
      </c>
      <c r="E128" s="30" t="n">
        <v>8489</v>
      </c>
      <c r="G128" s="28" t="n">
        <v>0.5</v>
      </c>
      <c r="I128" s="14" t="n">
        <f aca="false">E128*G128</f>
        <v>4244.5</v>
      </c>
      <c r="K128" s="4" t="n">
        <f aca="false">E128-I128</f>
        <v>4244.5</v>
      </c>
      <c r="M128" s="13" t="n">
        <v>0.2605</v>
      </c>
      <c r="O128" s="4" t="n">
        <f aca="false">K128*M128</f>
        <v>1105.69225</v>
      </c>
      <c r="Q128" s="15" t="n">
        <f aca="false">K128-O128</f>
        <v>3138.80775</v>
      </c>
      <c r="S128" s="15" t="n">
        <f aca="false">E128-(I128+O128+Q128)</f>
        <v>0</v>
      </c>
    </row>
    <row r="129" customFormat="false" ht="11.25" hidden="false" customHeight="false" outlineLevel="0" collapsed="false">
      <c r="A129" s="1" t="s">
        <v>261</v>
      </c>
      <c r="C129" s="2" t="s">
        <v>262</v>
      </c>
      <c r="E129" s="30" t="n">
        <v>326.5</v>
      </c>
      <c r="G129" s="28" t="n">
        <v>0.5</v>
      </c>
      <c r="I129" s="14" t="n">
        <f aca="false">E129*G129</f>
        <v>163.25</v>
      </c>
      <c r="K129" s="4" t="n">
        <f aca="false">E129-I129</f>
        <v>163.25</v>
      </c>
      <c r="M129" s="13" t="n">
        <v>0.2035</v>
      </c>
      <c r="O129" s="4" t="n">
        <f aca="false">K129*M129</f>
        <v>33.221375</v>
      </c>
      <c r="Q129" s="15" t="n">
        <f aca="false">K129-O129</f>
        <v>130.028625</v>
      </c>
      <c r="S129" s="15" t="n">
        <f aca="false">E129-(I129+O129+Q129)</f>
        <v>0</v>
      </c>
    </row>
    <row r="130" customFormat="false" ht="11.25" hidden="false" customHeight="false" outlineLevel="0" collapsed="false">
      <c r="A130" s="1" t="s">
        <v>263</v>
      </c>
      <c r="C130" s="2" t="s">
        <v>264</v>
      </c>
      <c r="E130" s="30" t="n">
        <v>41270.57</v>
      </c>
      <c r="G130" s="28" t="n">
        <v>0.5</v>
      </c>
      <c r="I130" s="14" t="n">
        <f aca="false">E130*G130</f>
        <v>20635.285</v>
      </c>
      <c r="K130" s="4" t="n">
        <f aca="false">E130-I130</f>
        <v>20635.285</v>
      </c>
      <c r="M130" s="13" t="n">
        <v>0.3691</v>
      </c>
      <c r="O130" s="4" t="n">
        <f aca="false">K130*M130</f>
        <v>7616.4836935</v>
      </c>
      <c r="Q130" s="15" t="n">
        <f aca="false">K130-O130</f>
        <v>13018.8013065</v>
      </c>
      <c r="S130" s="15" t="n">
        <f aca="false">E130-(I130+O130+Q130)</f>
        <v>0</v>
      </c>
    </row>
    <row r="131" customFormat="false" ht="11.25" hidden="false" customHeight="false" outlineLevel="0" collapsed="false">
      <c r="A131" s="1" t="s">
        <v>265</v>
      </c>
      <c r="C131" s="2" t="s">
        <v>266</v>
      </c>
      <c r="E131" s="30" t="n">
        <v>27260.51</v>
      </c>
      <c r="G131" s="28" t="n">
        <v>0.5</v>
      </c>
      <c r="I131" s="14" t="n">
        <f aca="false">E131*G131</f>
        <v>13630.255</v>
      </c>
      <c r="K131" s="4" t="n">
        <f aca="false">E131-I131</f>
        <v>13630.255</v>
      </c>
      <c r="M131" s="13" t="n">
        <v>0.3072</v>
      </c>
      <c r="O131" s="4" t="n">
        <f aca="false">K131*M131</f>
        <v>4187.214336</v>
      </c>
      <c r="Q131" s="15" t="n">
        <f aca="false">K131-O131</f>
        <v>9443.040664</v>
      </c>
      <c r="S131" s="15" t="n">
        <f aca="false">E131-(I131+O131+Q131)</f>
        <v>0</v>
      </c>
    </row>
    <row r="132" customFormat="false" ht="11.25" hidden="false" customHeight="false" outlineLevel="0" collapsed="false">
      <c r="A132" s="1" t="s">
        <v>267</v>
      </c>
      <c r="C132" s="2" t="s">
        <v>268</v>
      </c>
      <c r="E132" s="30" t="n">
        <v>2285.5</v>
      </c>
      <c r="G132" s="28" t="n">
        <v>0.5</v>
      </c>
      <c r="I132" s="14" t="n">
        <f aca="false">E132*G132</f>
        <v>1142.75</v>
      </c>
      <c r="K132" s="4" t="n">
        <f aca="false">E132-I132</f>
        <v>1142.75</v>
      </c>
      <c r="M132" s="13" t="n">
        <v>0.3513</v>
      </c>
      <c r="O132" s="4" t="n">
        <f aca="false">K132*M132</f>
        <v>401.448075</v>
      </c>
      <c r="Q132" s="15" t="n">
        <f aca="false">K132-O132</f>
        <v>741.301925</v>
      </c>
      <c r="S132" s="15" t="n">
        <f aca="false">E132-(I132+O132+Q132)</f>
        <v>0</v>
      </c>
    </row>
    <row r="133" customFormat="false" ht="11.25" hidden="false" customHeight="false" outlineLevel="0" collapsed="false">
      <c r="A133" s="1" t="s">
        <v>269</v>
      </c>
      <c r="C133" s="2" t="s">
        <v>270</v>
      </c>
      <c r="E133" s="30" t="n">
        <v>4244.5</v>
      </c>
      <c r="G133" s="28" t="n">
        <v>0.5</v>
      </c>
      <c r="I133" s="14" t="n">
        <f aca="false">E133*G133</f>
        <v>2122.25</v>
      </c>
      <c r="K133" s="4" t="n">
        <f aca="false">E133-I133</f>
        <v>2122.25</v>
      </c>
      <c r="M133" s="13" t="n">
        <v>0.2699</v>
      </c>
      <c r="O133" s="4" t="n">
        <f aca="false">K133*M133</f>
        <v>572.795275</v>
      </c>
      <c r="Q133" s="15" t="n">
        <f aca="false">K133-O133</f>
        <v>1549.454725</v>
      </c>
      <c r="S133" s="15" t="n">
        <f aca="false">E133-(I133+O133+Q133)</f>
        <v>0</v>
      </c>
    </row>
    <row r="134" customFormat="false" ht="11.25" hidden="false" customHeight="false" outlineLevel="0" collapsed="false">
      <c r="A134" s="1" t="s">
        <v>271</v>
      </c>
      <c r="C134" s="2" t="s">
        <v>272</v>
      </c>
      <c r="E134" s="30" t="n">
        <v>1632.5</v>
      </c>
      <c r="G134" s="28" t="n">
        <v>0.5</v>
      </c>
      <c r="I134" s="14" t="n">
        <f aca="false">E134*G134</f>
        <v>816.25</v>
      </c>
      <c r="K134" s="4" t="n">
        <f aca="false">E134-I134</f>
        <v>816.25</v>
      </c>
      <c r="M134" s="13" t="n">
        <v>0.2432</v>
      </c>
      <c r="O134" s="4" t="n">
        <f aca="false">K134*M134</f>
        <v>198.512</v>
      </c>
      <c r="Q134" s="15" t="n">
        <f aca="false">K134-O134</f>
        <v>617.738</v>
      </c>
      <c r="S134" s="15" t="n">
        <f aca="false">E134-(I134+O134+Q134)</f>
        <v>0</v>
      </c>
    </row>
    <row r="135" customFormat="false" ht="11.25" hidden="false" customHeight="false" outlineLevel="0" collapsed="false">
      <c r="A135" s="1" t="s">
        <v>273</v>
      </c>
      <c r="C135" s="2" t="s">
        <v>274</v>
      </c>
      <c r="E135" s="30" t="n">
        <v>20732.74</v>
      </c>
      <c r="G135" s="28" t="n">
        <v>0.5</v>
      </c>
      <c r="I135" s="14" t="n">
        <f aca="false">E135*G135</f>
        <v>10366.37</v>
      </c>
      <c r="K135" s="4" t="n">
        <f aca="false">E135-I135</f>
        <v>10366.37</v>
      </c>
      <c r="M135" s="13" t="n">
        <v>0.3569</v>
      </c>
      <c r="O135" s="4" t="n">
        <f aca="false">K135*M135</f>
        <v>3699.757453</v>
      </c>
      <c r="Q135" s="15" t="n">
        <f aca="false">K135-O135</f>
        <v>6666.612547</v>
      </c>
      <c r="S135" s="15" t="n">
        <f aca="false">E135-(I135+O135+Q135)</f>
        <v>0</v>
      </c>
    </row>
    <row r="136" customFormat="false" ht="11.25" hidden="false" customHeight="false" outlineLevel="0" collapsed="false">
      <c r="A136" s="1" t="s">
        <v>275</v>
      </c>
      <c r="C136" s="2" t="s">
        <v>276</v>
      </c>
      <c r="E136" s="30" t="n">
        <v>4477.71</v>
      </c>
      <c r="G136" s="28" t="n">
        <v>0.5</v>
      </c>
      <c r="I136" s="14" t="n">
        <f aca="false">E136*G136</f>
        <v>2238.855</v>
      </c>
      <c r="K136" s="4" t="n">
        <f aca="false">E136-I136</f>
        <v>2238.855</v>
      </c>
      <c r="M136" s="13" t="n">
        <v>0.3843</v>
      </c>
      <c r="O136" s="4" t="n">
        <f aca="false">K136*M136</f>
        <v>860.3919765</v>
      </c>
      <c r="Q136" s="15" t="n">
        <f aca="false">K136-O136</f>
        <v>1378.4630235</v>
      </c>
      <c r="S136" s="15" t="n">
        <f aca="false">E136-(I136+O136+Q136)</f>
        <v>0</v>
      </c>
    </row>
    <row r="137" customFormat="false" ht="11.25" hidden="false" customHeight="false" outlineLevel="0" collapsed="false">
      <c r="A137" s="1" t="s">
        <v>277</v>
      </c>
      <c r="C137" s="2" t="s">
        <v>278</v>
      </c>
      <c r="E137" s="30" t="n">
        <v>326.5</v>
      </c>
      <c r="G137" s="28" t="n">
        <v>0.5</v>
      </c>
      <c r="I137" s="14" t="n">
        <f aca="false">E137*G137</f>
        <v>163.25</v>
      </c>
      <c r="K137" s="4" t="n">
        <f aca="false">E137-I137</f>
        <v>163.25</v>
      </c>
      <c r="M137" s="13" t="n">
        <v>0.4553</v>
      </c>
      <c r="O137" s="4" t="n">
        <f aca="false">K137*M137</f>
        <v>74.327725</v>
      </c>
      <c r="Q137" s="15" t="n">
        <f aca="false">K137-O137</f>
        <v>88.922275</v>
      </c>
      <c r="S137" s="15" t="n">
        <f aca="false">E137-(I137+O137+Q137)</f>
        <v>0</v>
      </c>
    </row>
    <row r="138" customFormat="false" ht="11.25" hidden="false" customHeight="false" outlineLevel="0" collapsed="false">
      <c r="A138" s="1" t="s">
        <v>279</v>
      </c>
      <c r="C138" s="2" t="s">
        <v>280</v>
      </c>
      <c r="E138" s="30" t="n">
        <v>2285.5</v>
      </c>
      <c r="G138" s="28" t="n">
        <v>0.5</v>
      </c>
      <c r="I138" s="14" t="n">
        <f aca="false">E138*G138</f>
        <v>1142.75</v>
      </c>
      <c r="K138" s="4" t="n">
        <f aca="false">E138-I138</f>
        <v>1142.75</v>
      </c>
      <c r="M138" s="13" t="n">
        <v>0.4587</v>
      </c>
      <c r="O138" s="4" t="n">
        <f aca="false">K138*M138</f>
        <v>524.179425</v>
      </c>
      <c r="Q138" s="15" t="n">
        <f aca="false">K138-O138</f>
        <v>618.570575</v>
      </c>
      <c r="S138" s="15" t="n">
        <f aca="false">E138-(I138+O138+Q138)</f>
        <v>0</v>
      </c>
    </row>
    <row r="139" customFormat="false" ht="11.25" hidden="false" customHeight="false" outlineLevel="0" collapsed="false">
      <c r="E139" s="3"/>
      <c r="G139" s="3"/>
      <c r="I139" s="4"/>
    </row>
    <row r="140" customFormat="false" ht="11.25" hidden="false" customHeight="false" outlineLevel="0" collapsed="false">
      <c r="E140" s="3"/>
      <c r="G140" s="3"/>
      <c r="I140" s="4"/>
    </row>
    <row r="141" customFormat="false" ht="11.25" hidden="false" customHeight="false" outlineLevel="0" collapsed="false">
      <c r="E141" s="3"/>
      <c r="G141" s="3"/>
      <c r="I141" s="4"/>
      <c r="Q141" s="15" t="n">
        <f aca="false">K141-O141</f>
        <v>0</v>
      </c>
    </row>
    <row r="142" customFormat="false" ht="11.25" hidden="false" customHeight="false" outlineLevel="0" collapsed="false">
      <c r="C142" s="2" t="s">
        <v>281</v>
      </c>
      <c r="E142" s="3" t="n">
        <f aca="false">SUM(E9:E141)</f>
        <v>384859.93</v>
      </c>
      <c r="G142" s="3"/>
      <c r="I142" s="4" t="n">
        <f aca="false">SUM(I9:I141)</f>
        <v>192429.965</v>
      </c>
      <c r="K142" s="4" t="n">
        <f aca="false">SUM(K9:K141)</f>
        <v>192429.965</v>
      </c>
      <c r="O142" s="4" t="n">
        <f aca="false">SUM(O9:O141)</f>
        <v>64920.8785885</v>
      </c>
      <c r="Q142" s="15" t="n">
        <f aca="false">K142-O142</f>
        <v>127509.0864115</v>
      </c>
      <c r="S142" s="15" t="n">
        <f aca="false">SUM(S9:S141)</f>
        <v>0</v>
      </c>
    </row>
    <row r="143" customFormat="false" ht="11.25" hidden="false" customHeight="false" outlineLevel="0" collapsed="false">
      <c r="E143" s="3"/>
      <c r="G143" s="3"/>
      <c r="Q143" s="15"/>
    </row>
    <row r="144" customFormat="false" ht="11.25" hidden="false" customHeight="false" outlineLevel="0" collapsed="false">
      <c r="E144" s="3"/>
      <c r="G144" s="3"/>
      <c r="Q144" s="15"/>
    </row>
    <row r="145" customFormat="false" ht="11.25" hidden="false" customHeight="false" outlineLevel="0" collapsed="false">
      <c r="E145" s="3"/>
      <c r="G145" s="3"/>
      <c r="Q145" s="15"/>
    </row>
    <row r="146" customFormat="false" ht="11.25" hidden="false" customHeight="false" outlineLevel="0" collapsed="false">
      <c r="E146" s="3"/>
      <c r="G146" s="3"/>
      <c r="I146" s="4"/>
      <c r="Q146" s="15"/>
    </row>
    <row r="147" customFormat="false" ht="11.25" hidden="false" customHeight="false" outlineLevel="0" collapsed="false">
      <c r="E147" s="3"/>
      <c r="G147" s="3"/>
      <c r="Q147" s="15"/>
    </row>
    <row r="148" customFormat="false" ht="11.25" hidden="false" customHeight="false" outlineLevel="0" collapsed="false">
      <c r="E148" s="3"/>
      <c r="G148" s="3"/>
      <c r="Q148" s="15"/>
    </row>
    <row r="149" customFormat="false" ht="11.25" hidden="false" customHeight="false" outlineLevel="0" collapsed="false">
      <c r="E149" s="3"/>
      <c r="G149" s="3"/>
      <c r="Q149" s="15"/>
    </row>
    <row r="150" customFormat="false" ht="11.25" hidden="false" customHeight="false" outlineLevel="0" collapsed="false">
      <c r="E150" s="3"/>
      <c r="G150" s="3"/>
      <c r="Q150" s="15"/>
    </row>
    <row r="151" customFormat="false" ht="11.25" hidden="false" customHeight="false" outlineLevel="0" collapsed="false">
      <c r="E151" s="3"/>
      <c r="G151" s="3"/>
      <c r="Q151" s="15"/>
    </row>
    <row r="152" customFormat="false" ht="11.25" hidden="false" customHeight="false" outlineLevel="0" collapsed="false">
      <c r="E152" s="3"/>
      <c r="G152" s="3"/>
      <c r="Q152" s="15"/>
    </row>
    <row r="153" customFormat="false" ht="11.25" hidden="false" customHeight="false" outlineLevel="0" collapsed="false">
      <c r="E153" s="3"/>
      <c r="G153" s="3"/>
      <c r="Q153" s="15"/>
    </row>
    <row r="154" customFormat="false" ht="11.25" hidden="false" customHeight="false" outlineLevel="0" collapsed="false">
      <c r="E154" s="3"/>
      <c r="G154" s="3"/>
      <c r="Q154" s="15"/>
    </row>
    <row r="155" customFormat="false" ht="11.25" hidden="false" customHeight="false" outlineLevel="0" collapsed="false">
      <c r="E155" s="3"/>
      <c r="G155" s="3"/>
      <c r="Q155" s="15"/>
    </row>
    <row r="156" customFormat="false" ht="11.25" hidden="false" customHeight="false" outlineLevel="0" collapsed="false">
      <c r="E156" s="3"/>
      <c r="G156" s="3"/>
      <c r="Q156" s="15"/>
    </row>
    <row r="157" customFormat="false" ht="11.25" hidden="false" customHeight="false" outlineLevel="0" collapsed="false">
      <c r="E157" s="3"/>
      <c r="G157" s="3"/>
      <c r="Q157" s="15"/>
    </row>
    <row r="158" customFormat="false" ht="11.25" hidden="false" customHeight="false" outlineLevel="0" collapsed="false">
      <c r="E158" s="3"/>
      <c r="G158" s="3"/>
      <c r="Q158" s="15"/>
    </row>
    <row r="159" customFormat="false" ht="11.25" hidden="false" customHeight="false" outlineLevel="0" collapsed="false">
      <c r="E159" s="3"/>
      <c r="G159" s="3"/>
      <c r="Q159" s="15"/>
    </row>
    <row r="160" customFormat="false" ht="11.25" hidden="false" customHeight="false" outlineLevel="0" collapsed="false">
      <c r="E160" s="3"/>
      <c r="G160" s="3"/>
      <c r="Q160" s="15"/>
    </row>
    <row r="161" customFormat="false" ht="11.25" hidden="false" customHeight="false" outlineLevel="0" collapsed="false">
      <c r="E161" s="3"/>
      <c r="G161" s="3"/>
      <c r="Q161" s="15"/>
    </row>
    <row r="162" customFormat="false" ht="11.25" hidden="false" customHeight="false" outlineLevel="0" collapsed="false">
      <c r="E162" s="3"/>
      <c r="G162" s="3"/>
      <c r="Q162" s="15"/>
    </row>
    <row r="163" customFormat="false" ht="11.25" hidden="false" customHeight="false" outlineLevel="0" collapsed="false">
      <c r="E163" s="3"/>
      <c r="G163" s="3"/>
      <c r="Q163" s="15"/>
    </row>
    <row r="164" customFormat="false" ht="11.25" hidden="false" customHeight="false" outlineLevel="0" collapsed="false">
      <c r="E164" s="3"/>
      <c r="G164" s="3"/>
      <c r="Q164" s="15"/>
    </row>
    <row r="165" customFormat="false" ht="11.25" hidden="false" customHeight="false" outlineLevel="0" collapsed="false">
      <c r="E165" s="3"/>
      <c r="G165" s="3"/>
      <c r="Q165" s="15"/>
    </row>
    <row r="166" customFormat="false" ht="11.25" hidden="false" customHeight="false" outlineLevel="0" collapsed="false">
      <c r="E166" s="3"/>
      <c r="G166" s="3"/>
      <c r="Q166" s="15"/>
    </row>
    <row r="167" customFormat="false" ht="11.25" hidden="false" customHeight="false" outlineLevel="0" collapsed="false">
      <c r="E167" s="3"/>
      <c r="G167" s="3"/>
      <c r="Q167" s="15"/>
    </row>
    <row r="168" customFormat="false" ht="11.25" hidden="false" customHeight="false" outlineLevel="0" collapsed="false">
      <c r="E168" s="3"/>
      <c r="G168" s="3"/>
      <c r="Q168" s="15"/>
    </row>
    <row r="169" customFormat="false" ht="11.25" hidden="false" customHeight="false" outlineLevel="0" collapsed="false">
      <c r="E169" s="3"/>
      <c r="G169" s="3"/>
      <c r="Q169" s="15"/>
    </row>
    <row r="170" customFormat="false" ht="11.25" hidden="false" customHeight="false" outlineLevel="0" collapsed="false">
      <c r="E170" s="3"/>
      <c r="G170" s="3"/>
      <c r="Q170" s="15"/>
    </row>
    <row r="171" customFormat="false" ht="11.25" hidden="false" customHeight="false" outlineLevel="0" collapsed="false">
      <c r="E171" s="3"/>
      <c r="G171" s="3"/>
      <c r="Q171" s="15"/>
    </row>
    <row r="172" customFormat="false" ht="11.25" hidden="false" customHeight="false" outlineLevel="0" collapsed="false">
      <c r="E172" s="3"/>
      <c r="G172" s="3"/>
      <c r="Q172" s="15"/>
    </row>
    <row r="173" customFormat="false" ht="11.25" hidden="false" customHeight="false" outlineLevel="0" collapsed="false">
      <c r="E173" s="3"/>
      <c r="G173" s="3"/>
      <c r="Q173" s="15"/>
    </row>
    <row r="174" customFormat="false" ht="11.25" hidden="false" customHeight="false" outlineLevel="0" collapsed="false">
      <c r="E174" s="3"/>
      <c r="G174" s="3"/>
      <c r="Q174" s="15"/>
    </row>
    <row r="175" customFormat="false" ht="11.25" hidden="false" customHeight="false" outlineLevel="0" collapsed="false">
      <c r="E175" s="3"/>
      <c r="G175" s="3"/>
      <c r="Q175" s="15"/>
    </row>
    <row r="176" customFormat="false" ht="11.25" hidden="false" customHeight="false" outlineLevel="0" collapsed="false">
      <c r="E176" s="3"/>
      <c r="G176" s="3"/>
      <c r="Q176" s="15"/>
    </row>
    <row r="177" customFormat="false" ht="11.25" hidden="false" customHeight="false" outlineLevel="0" collapsed="false">
      <c r="E177" s="3"/>
      <c r="G177" s="3"/>
      <c r="Q177" s="15"/>
    </row>
    <row r="178" customFormat="false" ht="11.25" hidden="false" customHeight="false" outlineLevel="0" collapsed="false">
      <c r="E178" s="3"/>
      <c r="G178" s="3"/>
      <c r="Q178" s="15"/>
    </row>
    <row r="179" customFormat="false" ht="11.25" hidden="false" customHeight="false" outlineLevel="0" collapsed="false">
      <c r="E179" s="3"/>
      <c r="G179" s="3"/>
      <c r="Q179" s="15"/>
    </row>
    <row r="180" customFormat="false" ht="11.25" hidden="false" customHeight="false" outlineLevel="0" collapsed="false">
      <c r="E180" s="3"/>
      <c r="G180" s="3"/>
      <c r="Q180" s="15"/>
    </row>
    <row r="181" customFormat="false" ht="11.25" hidden="false" customHeight="false" outlineLevel="0" collapsed="false">
      <c r="E181" s="3"/>
      <c r="G181" s="3"/>
      <c r="Q181" s="15"/>
    </row>
    <row r="182" customFormat="false" ht="11.25" hidden="false" customHeight="false" outlineLevel="0" collapsed="false">
      <c r="E182" s="3"/>
      <c r="G182" s="3"/>
      <c r="Q182" s="15"/>
    </row>
    <row r="183" customFormat="false" ht="11.25" hidden="false" customHeight="false" outlineLevel="0" collapsed="false">
      <c r="E183" s="3"/>
      <c r="G183" s="3"/>
      <c r="Q183" s="15"/>
    </row>
    <row r="184" customFormat="false" ht="11.25" hidden="false" customHeight="false" outlineLevel="0" collapsed="false">
      <c r="E184" s="3"/>
      <c r="G184" s="3"/>
      <c r="Q184" s="15"/>
    </row>
    <row r="185" customFormat="false" ht="11.25" hidden="false" customHeight="false" outlineLevel="0" collapsed="false">
      <c r="E185" s="3"/>
      <c r="G185" s="3"/>
      <c r="Q185" s="15"/>
    </row>
    <row r="186" customFormat="false" ht="11.25" hidden="false" customHeight="false" outlineLevel="0" collapsed="false">
      <c r="E186" s="3"/>
      <c r="G186" s="3"/>
      <c r="Q186" s="15"/>
    </row>
    <row r="187" customFormat="false" ht="11.25" hidden="false" customHeight="false" outlineLevel="0" collapsed="false">
      <c r="E187" s="3"/>
      <c r="G187" s="3"/>
      <c r="Q187" s="15"/>
    </row>
    <row r="188" customFormat="false" ht="11.25" hidden="false" customHeight="false" outlineLevel="0" collapsed="false">
      <c r="E188" s="3"/>
      <c r="G188" s="3"/>
      <c r="Q188" s="15"/>
    </row>
    <row r="189" customFormat="false" ht="11.25" hidden="false" customHeight="false" outlineLevel="0" collapsed="false">
      <c r="E189" s="3"/>
      <c r="G189" s="3"/>
      <c r="Q189" s="15"/>
    </row>
    <row r="190" customFormat="false" ht="11.25" hidden="false" customHeight="false" outlineLevel="0" collapsed="false">
      <c r="E190" s="3"/>
      <c r="G190" s="3"/>
      <c r="Q190" s="15"/>
    </row>
    <row r="191" customFormat="false" ht="11.25" hidden="false" customHeight="false" outlineLevel="0" collapsed="false">
      <c r="E191" s="3"/>
      <c r="G191" s="3"/>
      <c r="Q191" s="15"/>
    </row>
    <row r="192" customFormat="false" ht="11.25" hidden="false" customHeight="false" outlineLevel="0" collapsed="false">
      <c r="E192" s="3"/>
      <c r="G192" s="3"/>
      <c r="Q192" s="15"/>
    </row>
    <row r="193" customFormat="false" ht="11.25" hidden="false" customHeight="false" outlineLevel="0" collapsed="false">
      <c r="E193" s="3"/>
      <c r="G193" s="3"/>
      <c r="Q193" s="15"/>
    </row>
    <row r="194" customFormat="false" ht="11.25" hidden="false" customHeight="false" outlineLevel="0" collapsed="false">
      <c r="E194" s="3"/>
      <c r="G194" s="3"/>
      <c r="Q194" s="15"/>
    </row>
    <row r="195" customFormat="false" ht="11.25" hidden="false" customHeight="false" outlineLevel="0" collapsed="false">
      <c r="E195" s="3"/>
      <c r="G195" s="3"/>
      <c r="M195" s="4"/>
      <c r="Q195" s="15"/>
    </row>
    <row r="196" customFormat="false" ht="11.25" hidden="false" customHeight="false" outlineLevel="0" collapsed="false">
      <c r="E196" s="3"/>
      <c r="G196" s="3"/>
      <c r="Q196" s="15"/>
    </row>
    <row r="197" customFormat="false" ht="11.25" hidden="false" customHeight="false" outlineLevel="0" collapsed="false">
      <c r="E197" s="3"/>
      <c r="G197" s="3"/>
      <c r="Q197" s="15"/>
    </row>
    <row r="198" customFormat="false" ht="11.25" hidden="false" customHeight="false" outlineLevel="0" collapsed="false">
      <c r="E198" s="3"/>
      <c r="G198" s="3"/>
      <c r="Q198" s="15"/>
    </row>
    <row r="199" customFormat="false" ht="11.25" hidden="false" customHeight="false" outlineLevel="0" collapsed="false">
      <c r="E199" s="3"/>
      <c r="G199" s="3"/>
      <c r="Q199" s="15"/>
    </row>
    <row r="200" customFormat="false" ht="11.25" hidden="false" customHeight="false" outlineLevel="0" collapsed="false">
      <c r="E200" s="3"/>
      <c r="G200" s="3"/>
      <c r="Q200" s="15"/>
    </row>
    <row r="201" customFormat="false" ht="11.25" hidden="false" customHeight="false" outlineLevel="0" collapsed="false">
      <c r="E201" s="3"/>
      <c r="G201" s="3"/>
      <c r="Q201" s="15"/>
    </row>
    <row r="202" customFormat="false" ht="11.25" hidden="false" customHeight="false" outlineLevel="0" collapsed="false">
      <c r="E202" s="3"/>
      <c r="G202" s="3"/>
      <c r="Q202" s="15"/>
    </row>
    <row r="203" customFormat="false" ht="11.25" hidden="false" customHeight="false" outlineLevel="0" collapsed="false">
      <c r="E203" s="3"/>
      <c r="G203" s="3"/>
      <c r="Q203" s="15"/>
    </row>
    <row r="204" customFormat="false" ht="11.25" hidden="false" customHeight="false" outlineLevel="0" collapsed="false">
      <c r="E204" s="3"/>
      <c r="G204" s="3"/>
      <c r="Q204" s="15"/>
    </row>
    <row r="205" customFormat="false" ht="11.25" hidden="false" customHeight="false" outlineLevel="0" collapsed="false">
      <c r="E205" s="3"/>
      <c r="G205" s="3"/>
      <c r="Q205" s="15"/>
    </row>
    <row r="206" customFormat="false" ht="11.25" hidden="false" customHeight="false" outlineLevel="0" collapsed="false">
      <c r="E206" s="3"/>
      <c r="G206" s="3"/>
      <c r="Q206" s="15"/>
    </row>
    <row r="207" customFormat="false" ht="11.25" hidden="false" customHeight="false" outlineLevel="0" collapsed="false">
      <c r="E207" s="3"/>
      <c r="G207" s="3"/>
      <c r="Q207" s="15"/>
    </row>
    <row r="208" customFormat="false" ht="11.25" hidden="false" customHeight="false" outlineLevel="0" collapsed="false">
      <c r="E208" s="3"/>
      <c r="G208" s="3"/>
      <c r="Q208" s="15"/>
    </row>
    <row r="209" customFormat="false" ht="11.25" hidden="false" customHeight="false" outlineLevel="0" collapsed="false">
      <c r="E209" s="3"/>
      <c r="G209" s="3"/>
      <c r="Q209" s="15"/>
    </row>
    <row r="210" customFormat="false" ht="11.25" hidden="false" customHeight="false" outlineLevel="0" collapsed="false">
      <c r="E210" s="3"/>
      <c r="G210" s="3"/>
      <c r="Q210" s="15"/>
    </row>
    <row r="211" customFormat="false" ht="11.25" hidden="false" customHeight="false" outlineLevel="0" collapsed="false">
      <c r="E211" s="3"/>
      <c r="G211" s="3"/>
      <c r="Q211" s="15"/>
    </row>
    <row r="212" customFormat="false" ht="11.25" hidden="false" customHeight="false" outlineLevel="0" collapsed="false">
      <c r="E212" s="3"/>
      <c r="G212" s="3"/>
      <c r="Q212" s="15"/>
    </row>
    <row r="213" customFormat="false" ht="11.25" hidden="false" customHeight="false" outlineLevel="0" collapsed="false">
      <c r="E213" s="3"/>
      <c r="G213" s="3"/>
      <c r="Q213" s="15"/>
    </row>
    <row r="214" customFormat="false" ht="11.25" hidden="false" customHeight="false" outlineLevel="0" collapsed="false">
      <c r="E214" s="3"/>
      <c r="G214" s="3"/>
      <c r="Q214" s="15"/>
    </row>
    <row r="215" customFormat="false" ht="11.25" hidden="false" customHeight="false" outlineLevel="0" collapsed="false">
      <c r="E215" s="3"/>
      <c r="G215" s="3"/>
      <c r="Q215" s="15"/>
    </row>
    <row r="216" customFormat="false" ht="11.25" hidden="false" customHeight="false" outlineLevel="0" collapsed="false">
      <c r="E216" s="3"/>
      <c r="G216" s="3"/>
      <c r="Q216" s="15"/>
    </row>
    <row r="217" customFormat="false" ht="11.25" hidden="false" customHeight="false" outlineLevel="0" collapsed="false">
      <c r="E217" s="3"/>
      <c r="G217" s="3"/>
      <c r="Q217" s="15"/>
    </row>
    <row r="218" customFormat="false" ht="11.25" hidden="false" customHeight="false" outlineLevel="0" collapsed="false">
      <c r="E218" s="3"/>
      <c r="G218" s="3"/>
      <c r="Q218" s="15"/>
    </row>
    <row r="219" customFormat="false" ht="11.25" hidden="false" customHeight="false" outlineLevel="0" collapsed="false">
      <c r="E219" s="3"/>
      <c r="G219" s="3"/>
      <c r="Q219" s="15"/>
    </row>
    <row r="220" customFormat="false" ht="11.25" hidden="false" customHeight="false" outlineLevel="0" collapsed="false">
      <c r="E220" s="3"/>
      <c r="G220" s="3"/>
      <c r="Q220" s="15"/>
    </row>
    <row r="221" customFormat="false" ht="11.25" hidden="false" customHeight="false" outlineLevel="0" collapsed="false">
      <c r="E221" s="3"/>
      <c r="G221" s="3"/>
      <c r="Q221" s="15"/>
    </row>
    <row r="222" customFormat="false" ht="11.25" hidden="false" customHeight="false" outlineLevel="0" collapsed="false">
      <c r="E222" s="3"/>
      <c r="G222" s="3"/>
      <c r="Q222" s="15"/>
    </row>
    <row r="223" customFormat="false" ht="11.25" hidden="false" customHeight="false" outlineLevel="0" collapsed="false">
      <c r="E223" s="3"/>
      <c r="G223" s="3"/>
      <c r="Q223" s="15"/>
    </row>
    <row r="224" customFormat="false" ht="11.25" hidden="false" customHeight="false" outlineLevel="0" collapsed="false">
      <c r="E224" s="3"/>
      <c r="G224" s="3"/>
      <c r="Q224" s="15"/>
    </row>
    <row r="225" customFormat="false" ht="11.25" hidden="false" customHeight="false" outlineLevel="0" collapsed="false">
      <c r="E225" s="3"/>
      <c r="G225" s="3"/>
      <c r="Q225" s="15"/>
    </row>
    <row r="226" customFormat="false" ht="11.25" hidden="false" customHeight="false" outlineLevel="0" collapsed="false">
      <c r="E226" s="3"/>
      <c r="G226" s="3"/>
      <c r="Q226" s="15"/>
    </row>
    <row r="227" customFormat="false" ht="11.25" hidden="false" customHeight="false" outlineLevel="0" collapsed="false">
      <c r="E227" s="3"/>
      <c r="G227" s="3"/>
      <c r="Q227" s="15"/>
    </row>
    <row r="228" customFormat="false" ht="11.25" hidden="false" customHeight="false" outlineLevel="0" collapsed="false">
      <c r="E228" s="3"/>
      <c r="G228" s="3"/>
      <c r="Q228" s="15"/>
    </row>
    <row r="229" customFormat="false" ht="11.25" hidden="false" customHeight="false" outlineLevel="0" collapsed="false">
      <c r="E229" s="3"/>
      <c r="G229" s="3"/>
      <c r="Q229" s="15"/>
    </row>
    <row r="230" customFormat="false" ht="11.25" hidden="false" customHeight="false" outlineLevel="0" collapsed="false">
      <c r="E230" s="3"/>
      <c r="G230" s="3"/>
      <c r="Q230" s="15"/>
    </row>
    <row r="231" customFormat="false" ht="11.25" hidden="false" customHeight="false" outlineLevel="0" collapsed="false">
      <c r="E231" s="3"/>
      <c r="G231" s="3"/>
      <c r="Q231" s="15"/>
    </row>
    <row r="232" customFormat="false" ht="11.25" hidden="false" customHeight="false" outlineLevel="0" collapsed="false">
      <c r="E232" s="3"/>
      <c r="G232" s="3"/>
      <c r="Q232" s="15"/>
    </row>
    <row r="233" customFormat="false" ht="11.25" hidden="false" customHeight="false" outlineLevel="0" collapsed="false">
      <c r="E233" s="3"/>
      <c r="G233" s="3"/>
      <c r="Q233" s="15"/>
    </row>
    <row r="234" customFormat="false" ht="11.25" hidden="false" customHeight="false" outlineLevel="0" collapsed="false">
      <c r="E234" s="3"/>
      <c r="G234" s="3"/>
      <c r="Q234" s="15"/>
    </row>
    <row r="235" customFormat="false" ht="11.25" hidden="false" customHeight="false" outlineLevel="0" collapsed="false">
      <c r="E235" s="3"/>
      <c r="G235" s="3"/>
      <c r="Q235" s="15"/>
    </row>
    <row r="236" customFormat="false" ht="11.25" hidden="false" customHeight="false" outlineLevel="0" collapsed="false">
      <c r="E236" s="3"/>
      <c r="G236" s="3"/>
      <c r="Q236" s="15"/>
    </row>
    <row r="237" customFormat="false" ht="11.25" hidden="false" customHeight="false" outlineLevel="0" collapsed="false">
      <c r="E237" s="3"/>
      <c r="G237" s="3"/>
      <c r="Q237" s="15"/>
    </row>
    <row r="238" customFormat="false" ht="11.25" hidden="false" customHeight="false" outlineLevel="0" collapsed="false">
      <c r="E238" s="3"/>
      <c r="G238" s="3"/>
      <c r="Q238" s="15"/>
    </row>
    <row r="239" customFormat="false" ht="11.25" hidden="false" customHeight="false" outlineLevel="0" collapsed="false">
      <c r="E239" s="3"/>
      <c r="G239" s="3"/>
      <c r="Q239" s="15"/>
    </row>
    <row r="240" customFormat="false" ht="11.25" hidden="false" customHeight="false" outlineLevel="0" collapsed="false">
      <c r="E240" s="3"/>
      <c r="G240" s="3"/>
      <c r="Q240" s="15"/>
    </row>
    <row r="241" customFormat="false" ht="11.25" hidden="false" customHeight="false" outlineLevel="0" collapsed="false">
      <c r="E241" s="3"/>
      <c r="G241" s="3"/>
      <c r="Q241" s="15"/>
    </row>
    <row r="242" customFormat="false" ht="11.25" hidden="false" customHeight="false" outlineLevel="0" collapsed="false">
      <c r="E242" s="3"/>
      <c r="G242" s="3"/>
      <c r="Q242" s="15"/>
    </row>
    <row r="243" customFormat="false" ht="11.25" hidden="false" customHeight="false" outlineLevel="0" collapsed="false">
      <c r="E243" s="3"/>
      <c r="G243" s="3"/>
      <c r="Q243" s="15"/>
    </row>
    <row r="244" customFormat="false" ht="11.25" hidden="false" customHeight="false" outlineLevel="0" collapsed="false">
      <c r="E244" s="3"/>
      <c r="G244" s="3"/>
      <c r="Q244" s="15"/>
    </row>
    <row r="245" customFormat="false" ht="11.25" hidden="false" customHeight="false" outlineLevel="0" collapsed="false">
      <c r="E245" s="3"/>
      <c r="G245" s="3"/>
      <c r="Q245" s="15"/>
    </row>
    <row r="246" customFormat="false" ht="11.25" hidden="false" customHeight="false" outlineLevel="0" collapsed="false">
      <c r="E246" s="3"/>
      <c r="G246" s="3"/>
      <c r="Q246" s="15"/>
    </row>
    <row r="247" customFormat="false" ht="11.25" hidden="false" customHeight="false" outlineLevel="0" collapsed="false">
      <c r="E247" s="3"/>
      <c r="G247" s="3"/>
      <c r="Q247" s="15"/>
    </row>
    <row r="248" customFormat="false" ht="11.25" hidden="false" customHeight="false" outlineLevel="0" collapsed="false">
      <c r="E248" s="3"/>
      <c r="G248" s="3"/>
      <c r="Q248" s="15"/>
    </row>
    <row r="249" customFormat="false" ht="11.25" hidden="false" customHeight="false" outlineLevel="0" collapsed="false">
      <c r="E249" s="3"/>
      <c r="G249" s="3"/>
      <c r="Q249" s="15"/>
    </row>
    <row r="250" customFormat="false" ht="11.25" hidden="false" customHeight="false" outlineLevel="0" collapsed="false">
      <c r="E250" s="3"/>
      <c r="G250" s="3"/>
      <c r="Q250" s="15"/>
    </row>
    <row r="251" customFormat="false" ht="11.25" hidden="false" customHeight="false" outlineLevel="0" collapsed="false">
      <c r="E251" s="3"/>
      <c r="G251" s="3"/>
      <c r="Q251" s="15"/>
    </row>
    <row r="252" customFormat="false" ht="11.25" hidden="false" customHeight="false" outlineLevel="0" collapsed="false">
      <c r="E252" s="3"/>
      <c r="G252" s="3"/>
      <c r="Q252" s="15"/>
    </row>
    <row r="253" customFormat="false" ht="11.25" hidden="false" customHeight="false" outlineLevel="0" collapsed="false">
      <c r="E253" s="3"/>
      <c r="G253" s="3"/>
      <c r="Q253" s="15"/>
    </row>
    <row r="254" customFormat="false" ht="11.25" hidden="false" customHeight="false" outlineLevel="0" collapsed="false">
      <c r="E254" s="3"/>
      <c r="G254" s="3"/>
      <c r="Q254" s="15"/>
    </row>
    <row r="255" customFormat="false" ht="11.25" hidden="false" customHeight="false" outlineLevel="0" collapsed="false">
      <c r="E255" s="3"/>
      <c r="G255" s="3"/>
      <c r="Q255" s="15"/>
    </row>
    <row r="256" customFormat="false" ht="11.25" hidden="false" customHeight="false" outlineLevel="0" collapsed="false">
      <c r="E256" s="3"/>
      <c r="G256" s="3"/>
      <c r="Q256" s="15"/>
    </row>
    <row r="257" customFormat="false" ht="11.25" hidden="false" customHeight="false" outlineLevel="0" collapsed="false">
      <c r="E257" s="3"/>
      <c r="G257" s="3"/>
      <c r="Q257" s="15"/>
    </row>
    <row r="258" customFormat="false" ht="11.25" hidden="false" customHeight="false" outlineLevel="0" collapsed="false">
      <c r="E258" s="3"/>
      <c r="G258" s="3"/>
      <c r="Q258" s="15"/>
    </row>
    <row r="259" customFormat="false" ht="11.25" hidden="false" customHeight="false" outlineLevel="0" collapsed="false">
      <c r="E259" s="3"/>
      <c r="G259" s="3"/>
      <c r="Q259" s="15"/>
    </row>
    <row r="260" customFormat="false" ht="11.25" hidden="false" customHeight="false" outlineLevel="0" collapsed="false">
      <c r="E260" s="3"/>
      <c r="G260" s="3"/>
      <c r="Q260" s="15"/>
    </row>
    <row r="261" customFormat="false" ht="11.25" hidden="false" customHeight="false" outlineLevel="0" collapsed="false">
      <c r="E261" s="3"/>
      <c r="G261" s="3"/>
      <c r="Q261" s="15"/>
    </row>
    <row r="262" customFormat="false" ht="11.25" hidden="false" customHeight="false" outlineLevel="0" collapsed="false">
      <c r="E262" s="3"/>
      <c r="G262" s="3"/>
      <c r="Q262" s="15"/>
    </row>
    <row r="263" customFormat="false" ht="11.25" hidden="false" customHeight="false" outlineLevel="0" collapsed="false">
      <c r="E263" s="3"/>
      <c r="G263" s="3"/>
      <c r="Q263" s="15"/>
    </row>
    <row r="264" customFormat="false" ht="11.25" hidden="false" customHeight="false" outlineLevel="0" collapsed="false">
      <c r="E264" s="3"/>
      <c r="G264" s="3"/>
      <c r="Q264" s="15"/>
    </row>
    <row r="265" customFormat="false" ht="11.25" hidden="false" customHeight="false" outlineLevel="0" collapsed="false">
      <c r="E265" s="3"/>
      <c r="G265" s="3"/>
      <c r="Q265" s="15"/>
    </row>
    <row r="266" customFormat="false" ht="11.25" hidden="false" customHeight="false" outlineLevel="0" collapsed="false">
      <c r="E266" s="3"/>
      <c r="G266" s="3"/>
      <c r="Q266" s="15"/>
    </row>
    <row r="267" customFormat="false" ht="11.25" hidden="false" customHeight="false" outlineLevel="0" collapsed="false">
      <c r="E267" s="3"/>
      <c r="G267" s="3"/>
      <c r="Q267" s="15"/>
    </row>
    <row r="268" customFormat="false" ht="11.25" hidden="false" customHeight="false" outlineLevel="0" collapsed="false">
      <c r="E268" s="3"/>
      <c r="G268" s="3"/>
      <c r="Q268" s="15"/>
    </row>
    <row r="269" customFormat="false" ht="11.25" hidden="false" customHeight="false" outlineLevel="0" collapsed="false">
      <c r="E269" s="3"/>
      <c r="G269" s="3"/>
      <c r="Q269" s="15"/>
    </row>
    <row r="270" customFormat="false" ht="11.25" hidden="false" customHeight="false" outlineLevel="0" collapsed="false">
      <c r="E270" s="3"/>
      <c r="G270" s="3"/>
      <c r="Q270" s="15"/>
    </row>
    <row r="271" customFormat="false" ht="11.25" hidden="false" customHeight="false" outlineLevel="0" collapsed="false">
      <c r="E271" s="3"/>
      <c r="G271" s="3"/>
      <c r="Q271" s="15"/>
    </row>
    <row r="272" customFormat="false" ht="11.25" hidden="false" customHeight="false" outlineLevel="0" collapsed="false">
      <c r="E272" s="3"/>
      <c r="G272" s="3"/>
    </row>
    <row r="273" customFormat="false" ht="11.25" hidden="false" customHeight="false" outlineLevel="0" collapsed="false">
      <c r="E273" s="3"/>
      <c r="G273" s="3"/>
    </row>
    <row r="274" customFormat="false" ht="11.25" hidden="false" customHeight="false" outlineLevel="0" collapsed="false">
      <c r="E274" s="3"/>
      <c r="G274" s="3"/>
    </row>
    <row r="275" customFormat="false" ht="11.25" hidden="false" customHeight="false" outlineLevel="0" collapsed="false">
      <c r="E275" s="3"/>
      <c r="G275" s="3"/>
      <c r="Q275" s="15"/>
    </row>
    <row r="276" customFormat="false" ht="11.25" hidden="false" customHeight="false" outlineLevel="0" collapsed="false">
      <c r="E276" s="3"/>
      <c r="G276" s="3"/>
    </row>
    <row r="277" customFormat="false" ht="11.25" hidden="false" customHeight="false" outlineLevel="0" collapsed="false">
      <c r="E277" s="3"/>
      <c r="G277" s="3"/>
    </row>
    <row r="278" customFormat="false" ht="11.25" hidden="false" customHeight="false" outlineLevel="0" collapsed="false">
      <c r="E278" s="3"/>
      <c r="G278" s="3"/>
    </row>
    <row r="279" customFormat="false" ht="11.25" hidden="false" customHeight="false" outlineLevel="0" collapsed="false">
      <c r="E279" s="3"/>
      <c r="G279" s="3"/>
    </row>
    <row r="280" customFormat="false" ht="11.25" hidden="false" customHeight="false" outlineLevel="0" collapsed="false">
      <c r="E280" s="3"/>
      <c r="G280" s="3"/>
    </row>
    <row r="281" customFormat="false" ht="11.25" hidden="false" customHeight="false" outlineLevel="0" collapsed="false">
      <c r="E281" s="3"/>
      <c r="G281" s="3"/>
    </row>
    <row r="282" customFormat="false" ht="11.25" hidden="false" customHeight="false" outlineLevel="0" collapsed="false">
      <c r="E282" s="3"/>
      <c r="G282" s="3"/>
    </row>
    <row r="283" customFormat="false" ht="11.25" hidden="false" customHeight="false" outlineLevel="0" collapsed="false">
      <c r="E283" s="3"/>
      <c r="G283" s="3"/>
    </row>
    <row r="284" customFormat="false" ht="11.25" hidden="false" customHeight="false" outlineLevel="0" collapsed="false">
      <c r="E284" s="3"/>
      <c r="G284" s="3"/>
    </row>
    <row r="285" customFormat="false" ht="11.25" hidden="false" customHeight="false" outlineLevel="0" collapsed="false">
      <c r="E285" s="3"/>
      <c r="G285" s="3"/>
    </row>
    <row r="286" customFormat="false" ht="11.25" hidden="false" customHeight="false" outlineLevel="0" collapsed="false">
      <c r="E286" s="3"/>
      <c r="G286" s="3"/>
    </row>
    <row r="287" customFormat="false" ht="11.25" hidden="false" customHeight="false" outlineLevel="0" collapsed="false">
      <c r="E287" s="3"/>
      <c r="G287" s="3"/>
    </row>
    <row r="288" customFormat="false" ht="11.25" hidden="false" customHeight="false" outlineLevel="0" collapsed="false">
      <c r="E288" s="3"/>
      <c r="G288" s="3"/>
    </row>
    <row r="289" customFormat="false" ht="11.25" hidden="false" customHeight="false" outlineLevel="0" collapsed="false">
      <c r="E289" s="3"/>
      <c r="G289" s="3"/>
    </row>
    <row r="290" customFormat="false" ht="11.25" hidden="false" customHeight="false" outlineLevel="0" collapsed="false">
      <c r="E290" s="3"/>
      <c r="G290" s="3"/>
    </row>
    <row r="291" customFormat="false" ht="11.25" hidden="false" customHeight="false" outlineLevel="0" collapsed="false">
      <c r="E291" s="3"/>
      <c r="G291" s="3"/>
    </row>
    <row r="292" customFormat="false" ht="11.25" hidden="false" customHeight="false" outlineLevel="0" collapsed="false">
      <c r="E292" s="3"/>
      <c r="G292" s="3"/>
    </row>
    <row r="293" customFormat="false" ht="11.25" hidden="false" customHeight="false" outlineLevel="0" collapsed="false">
      <c r="E293" s="3"/>
      <c r="G293" s="3"/>
    </row>
    <row r="294" customFormat="false" ht="11.25" hidden="false" customHeight="false" outlineLevel="0" collapsed="false">
      <c r="E294" s="3"/>
      <c r="G294" s="3"/>
    </row>
    <row r="295" customFormat="false" ht="11.25" hidden="false" customHeight="false" outlineLevel="0" collapsed="false">
      <c r="E295" s="3"/>
      <c r="G295" s="3"/>
    </row>
    <row r="296" customFormat="false" ht="11.25" hidden="false" customHeight="false" outlineLevel="0" collapsed="false">
      <c r="E296" s="3"/>
      <c r="G296" s="3"/>
    </row>
    <row r="297" customFormat="false" ht="11.25" hidden="false" customHeight="false" outlineLevel="0" collapsed="false">
      <c r="E297" s="3"/>
      <c r="G297" s="3"/>
    </row>
    <row r="298" customFormat="false" ht="11.25" hidden="false" customHeight="false" outlineLevel="0" collapsed="false">
      <c r="E298" s="3"/>
      <c r="G298" s="3"/>
    </row>
    <row r="299" customFormat="false" ht="11.25" hidden="false" customHeight="false" outlineLevel="0" collapsed="false">
      <c r="E299" s="3"/>
      <c r="G299" s="3"/>
    </row>
    <row r="300" customFormat="false" ht="11.25" hidden="false" customHeight="false" outlineLevel="0" collapsed="false">
      <c r="E300" s="3"/>
      <c r="G300" s="3"/>
    </row>
    <row r="301" customFormat="false" ht="11.25" hidden="false" customHeight="false" outlineLevel="0" collapsed="false">
      <c r="E301" s="3"/>
      <c r="G301" s="3"/>
    </row>
    <row r="302" customFormat="false" ht="11.25" hidden="false" customHeight="false" outlineLevel="0" collapsed="false">
      <c r="E302" s="3"/>
      <c r="G302" s="3"/>
    </row>
    <row r="303" customFormat="false" ht="11.25" hidden="false" customHeight="false" outlineLevel="0" collapsed="false">
      <c r="E303" s="3"/>
      <c r="G303" s="3"/>
    </row>
    <row r="304" customFormat="false" ht="11.25" hidden="false" customHeight="false" outlineLevel="0" collapsed="false">
      <c r="E304" s="3"/>
      <c r="G304" s="3"/>
    </row>
    <row r="305" customFormat="false" ht="11.25" hidden="false" customHeight="false" outlineLevel="0" collapsed="false">
      <c r="E305" s="3"/>
      <c r="G305" s="3"/>
    </row>
    <row r="306" customFormat="false" ht="11.25" hidden="false" customHeight="false" outlineLevel="0" collapsed="false">
      <c r="E306" s="3"/>
      <c r="G306" s="3"/>
    </row>
    <row r="307" customFormat="false" ht="11.25" hidden="false" customHeight="false" outlineLevel="0" collapsed="false">
      <c r="E307" s="3"/>
      <c r="G307" s="3"/>
    </row>
    <row r="308" customFormat="false" ht="11.25" hidden="false" customHeight="false" outlineLevel="0" collapsed="false">
      <c r="E308" s="3"/>
      <c r="G308" s="3"/>
    </row>
    <row r="309" customFormat="false" ht="11.25" hidden="false" customHeight="false" outlineLevel="0" collapsed="false">
      <c r="E309" s="3"/>
      <c r="G309" s="3"/>
    </row>
    <row r="310" customFormat="false" ht="11.25" hidden="false" customHeight="false" outlineLevel="0" collapsed="false">
      <c r="E310" s="3"/>
      <c r="G310" s="3"/>
    </row>
    <row r="311" customFormat="false" ht="11.25" hidden="false" customHeight="false" outlineLevel="0" collapsed="false">
      <c r="E311" s="3"/>
      <c r="G311" s="3"/>
    </row>
    <row r="312" customFormat="false" ht="11.25" hidden="false" customHeight="false" outlineLevel="0" collapsed="false">
      <c r="E312" s="3"/>
      <c r="G312" s="3"/>
    </row>
    <row r="313" customFormat="false" ht="11.25" hidden="false" customHeight="false" outlineLevel="0" collapsed="false">
      <c r="E313" s="3"/>
      <c r="G313" s="3"/>
    </row>
    <row r="314" customFormat="false" ht="11.25" hidden="false" customHeight="false" outlineLevel="0" collapsed="false">
      <c r="E314" s="3"/>
      <c r="G314" s="3"/>
    </row>
    <row r="315" customFormat="false" ht="11.25" hidden="false" customHeight="false" outlineLevel="0" collapsed="false">
      <c r="E315" s="3"/>
      <c r="G315" s="3"/>
    </row>
    <row r="316" customFormat="false" ht="11.25" hidden="false" customHeight="false" outlineLevel="0" collapsed="false">
      <c r="E316" s="3"/>
      <c r="G316" s="3"/>
    </row>
    <row r="317" customFormat="false" ht="11.25" hidden="false" customHeight="false" outlineLevel="0" collapsed="false">
      <c r="E317" s="3"/>
      <c r="G317" s="3"/>
    </row>
    <row r="318" customFormat="false" ht="11.25" hidden="false" customHeight="false" outlineLevel="0" collapsed="false">
      <c r="E318" s="3"/>
      <c r="G318" s="3"/>
    </row>
    <row r="319" customFormat="false" ht="11.25" hidden="false" customHeight="false" outlineLevel="0" collapsed="false">
      <c r="E319" s="3"/>
      <c r="G319" s="3"/>
    </row>
    <row r="320" customFormat="false" ht="11.25" hidden="false" customHeight="false" outlineLevel="0" collapsed="false">
      <c r="E320" s="3"/>
      <c r="G320" s="3"/>
    </row>
    <row r="321" customFormat="false" ht="11.25" hidden="false" customHeight="false" outlineLevel="0" collapsed="false">
      <c r="E321" s="3"/>
      <c r="G321" s="3"/>
    </row>
    <row r="322" customFormat="false" ht="11.25" hidden="false" customHeight="false" outlineLevel="0" collapsed="false">
      <c r="E322" s="3"/>
      <c r="G322" s="3"/>
    </row>
    <row r="323" customFormat="false" ht="11.25" hidden="false" customHeight="false" outlineLevel="0" collapsed="false">
      <c r="E323" s="3"/>
      <c r="G323" s="3"/>
    </row>
    <row r="324" customFormat="false" ht="11.25" hidden="false" customHeight="false" outlineLevel="0" collapsed="false">
      <c r="E324" s="3"/>
      <c r="G324" s="3"/>
    </row>
    <row r="325" customFormat="false" ht="11.25" hidden="false" customHeight="false" outlineLevel="0" collapsed="false">
      <c r="E325" s="3"/>
      <c r="G325" s="3"/>
    </row>
    <row r="326" customFormat="false" ht="11.25" hidden="false" customHeight="false" outlineLevel="0" collapsed="false">
      <c r="E326" s="3"/>
      <c r="G326" s="3"/>
    </row>
    <row r="327" customFormat="false" ht="11.25" hidden="false" customHeight="false" outlineLevel="0" collapsed="false">
      <c r="E327" s="3"/>
      <c r="G327" s="3"/>
    </row>
    <row r="328" customFormat="false" ht="11.25" hidden="false" customHeight="false" outlineLevel="0" collapsed="false">
      <c r="E328" s="3"/>
      <c r="G328" s="3"/>
    </row>
    <row r="329" customFormat="false" ht="11.25" hidden="false" customHeight="false" outlineLevel="0" collapsed="false">
      <c r="E329" s="3"/>
      <c r="G329" s="3"/>
    </row>
    <row r="330" customFormat="false" ht="11.25" hidden="false" customHeight="false" outlineLevel="0" collapsed="false">
      <c r="E330" s="3"/>
      <c r="G330" s="3"/>
    </row>
    <row r="331" customFormat="false" ht="11.25" hidden="false" customHeight="false" outlineLevel="0" collapsed="false">
      <c r="E331" s="3"/>
      <c r="G331" s="3"/>
    </row>
    <row r="332" customFormat="false" ht="11.25" hidden="false" customHeight="false" outlineLevel="0" collapsed="false">
      <c r="E332" s="3"/>
      <c r="G332" s="3"/>
    </row>
    <row r="333" customFormat="false" ht="11.25" hidden="false" customHeight="false" outlineLevel="0" collapsed="false">
      <c r="E333" s="3"/>
      <c r="G333" s="3"/>
    </row>
    <row r="334" customFormat="false" ht="11.25" hidden="false" customHeight="false" outlineLevel="0" collapsed="false">
      <c r="E334" s="3"/>
      <c r="G334" s="3"/>
    </row>
    <row r="335" customFormat="false" ht="11.25" hidden="false" customHeight="false" outlineLevel="0" collapsed="false">
      <c r="E335" s="3"/>
      <c r="G335" s="3"/>
    </row>
    <row r="336" customFormat="false" ht="11.25" hidden="false" customHeight="false" outlineLevel="0" collapsed="false">
      <c r="E336" s="3"/>
      <c r="G336" s="3"/>
    </row>
    <row r="337" customFormat="false" ht="11.25" hidden="false" customHeight="false" outlineLevel="0" collapsed="false">
      <c r="E337" s="3"/>
      <c r="G337" s="3"/>
    </row>
    <row r="338" customFormat="false" ht="11.25" hidden="false" customHeight="false" outlineLevel="0" collapsed="false">
      <c r="E338" s="3"/>
      <c r="G338" s="3"/>
    </row>
    <row r="339" customFormat="false" ht="11.25" hidden="false" customHeight="false" outlineLevel="0" collapsed="false">
      <c r="E339" s="3"/>
      <c r="G339" s="3"/>
    </row>
    <row r="340" customFormat="false" ht="11.25" hidden="false" customHeight="false" outlineLevel="0" collapsed="false">
      <c r="E340" s="3"/>
      <c r="G340" s="3"/>
    </row>
    <row r="341" customFormat="false" ht="11.25" hidden="false" customHeight="false" outlineLevel="0" collapsed="false">
      <c r="E341" s="3"/>
      <c r="G341" s="3"/>
    </row>
    <row r="342" customFormat="false" ht="11.25" hidden="false" customHeight="false" outlineLevel="0" collapsed="false">
      <c r="E342" s="3"/>
      <c r="G342" s="3"/>
    </row>
    <row r="343" customFormat="false" ht="11.25" hidden="false" customHeight="false" outlineLevel="0" collapsed="false">
      <c r="E343" s="3"/>
      <c r="G343" s="3"/>
    </row>
    <row r="344" customFormat="false" ht="11.25" hidden="false" customHeight="false" outlineLevel="0" collapsed="false">
      <c r="E344" s="3"/>
      <c r="G344" s="3"/>
    </row>
    <row r="345" customFormat="false" ht="11.25" hidden="false" customHeight="false" outlineLevel="0" collapsed="false">
      <c r="E345" s="3"/>
      <c r="G345" s="3"/>
    </row>
    <row r="346" customFormat="false" ht="11.25" hidden="false" customHeight="false" outlineLevel="0" collapsed="false">
      <c r="E346" s="3"/>
      <c r="G346" s="3"/>
    </row>
    <row r="347" customFormat="false" ht="11.25" hidden="false" customHeight="false" outlineLevel="0" collapsed="false">
      <c r="E347" s="3"/>
      <c r="G347" s="3"/>
    </row>
    <row r="348" customFormat="false" ht="11.25" hidden="false" customHeight="false" outlineLevel="0" collapsed="false">
      <c r="E348" s="3"/>
      <c r="G348" s="3"/>
    </row>
    <row r="349" customFormat="false" ht="11.25" hidden="false" customHeight="false" outlineLevel="0" collapsed="false">
      <c r="E349" s="3"/>
      <c r="G349" s="3"/>
    </row>
    <row r="350" customFormat="false" ht="11.25" hidden="false" customHeight="false" outlineLevel="0" collapsed="false">
      <c r="E350" s="3"/>
      <c r="G350" s="3"/>
    </row>
    <row r="351" customFormat="false" ht="11.25" hidden="false" customHeight="false" outlineLevel="0" collapsed="false">
      <c r="G351" s="3"/>
    </row>
    <row r="352" customFormat="false" ht="11.25" hidden="false" customHeight="false" outlineLevel="0" collapsed="false">
      <c r="G352" s="3"/>
    </row>
    <row r="353" customFormat="false" ht="11.25" hidden="false" customHeight="false" outlineLevel="0" collapsed="false">
      <c r="G353" s="3"/>
    </row>
    <row r="354" customFormat="false" ht="11.25" hidden="false" customHeight="false" outlineLevel="0" collapsed="false">
      <c r="G354" s="3"/>
    </row>
    <row r="355" customFormat="false" ht="11.25" hidden="false" customHeight="false" outlineLevel="0" collapsed="false">
      <c r="G355" s="3"/>
    </row>
    <row r="356" customFormat="false" ht="11.25" hidden="false" customHeight="false" outlineLevel="0" collapsed="false">
      <c r="G356" s="3"/>
    </row>
    <row r="357" customFormat="false" ht="11.25" hidden="false" customHeight="false" outlineLevel="0" collapsed="false">
      <c r="G357" s="3"/>
    </row>
    <row r="358" customFormat="false" ht="11.25" hidden="false" customHeight="false" outlineLevel="0" collapsed="false">
      <c r="G358" s="3"/>
    </row>
    <row r="359" customFormat="false" ht="11.25" hidden="false" customHeight="false" outlineLevel="0" collapsed="false">
      <c r="G359" s="3"/>
    </row>
    <row r="360" customFormat="false" ht="11.25" hidden="false" customHeight="false" outlineLevel="0" collapsed="false">
      <c r="G360" s="3"/>
    </row>
    <row r="361" customFormat="false" ht="11.25" hidden="false" customHeight="false" outlineLevel="0" collapsed="false">
      <c r="G361" s="3"/>
    </row>
    <row r="362" customFormat="false" ht="11.25" hidden="false" customHeight="false" outlineLevel="0" collapsed="false">
      <c r="G362" s="3"/>
    </row>
    <row r="363" customFormat="false" ht="11.25" hidden="false" customHeight="false" outlineLevel="0" collapsed="false">
      <c r="G363" s="3"/>
    </row>
    <row r="364" customFormat="false" ht="11.25" hidden="false" customHeight="false" outlineLevel="0" collapsed="false">
      <c r="G364" s="3"/>
    </row>
    <row r="365" customFormat="false" ht="11.25" hidden="false" customHeight="false" outlineLevel="0" collapsed="false">
      <c r="G365" s="3"/>
    </row>
    <row r="366" customFormat="false" ht="11.25" hidden="false" customHeight="false" outlineLevel="0" collapsed="false">
      <c r="G366" s="3"/>
    </row>
    <row r="367" customFormat="false" ht="11.25" hidden="false" customHeight="false" outlineLevel="0" collapsed="false">
      <c r="G367" s="3"/>
    </row>
    <row r="368" customFormat="false" ht="11.25" hidden="false" customHeight="false" outlineLevel="0" collapsed="false">
      <c r="G368" s="3"/>
    </row>
    <row r="369" customFormat="false" ht="11.25" hidden="false" customHeight="false" outlineLevel="0" collapsed="false">
      <c r="G369" s="3"/>
    </row>
    <row r="370" customFormat="false" ht="11.25" hidden="false" customHeight="false" outlineLevel="0" collapsed="false">
      <c r="G370" s="3"/>
    </row>
    <row r="371" customFormat="false" ht="11.25" hidden="false" customHeight="false" outlineLevel="0" collapsed="false">
      <c r="G371" s="3"/>
    </row>
    <row r="372" customFormat="false" ht="11.25" hidden="false" customHeight="false" outlineLevel="0" collapsed="false">
      <c r="G372" s="3"/>
    </row>
    <row r="373" customFormat="false" ht="11.25" hidden="false" customHeight="false" outlineLevel="0" collapsed="false">
      <c r="G373" s="3"/>
    </row>
    <row r="374" customFormat="false" ht="11.25" hidden="false" customHeight="false" outlineLevel="0" collapsed="false">
      <c r="G374" s="3"/>
    </row>
    <row r="375" customFormat="false" ht="11.25" hidden="false" customHeight="false" outlineLevel="0" collapsed="false">
      <c r="G375" s="3"/>
    </row>
    <row r="376" customFormat="false" ht="11.25" hidden="false" customHeight="false" outlineLevel="0" collapsed="false">
      <c r="G376" s="3"/>
    </row>
    <row r="377" customFormat="false" ht="11.25" hidden="false" customHeight="false" outlineLevel="0" collapsed="false">
      <c r="G377" s="3"/>
    </row>
    <row r="378" customFormat="false" ht="11.25" hidden="false" customHeight="false" outlineLevel="0" collapsed="false">
      <c r="G378" s="3"/>
    </row>
    <row r="379" customFormat="false" ht="11.25" hidden="false" customHeight="false" outlineLevel="0" collapsed="false">
      <c r="G379" s="3"/>
    </row>
    <row r="380" customFormat="false" ht="11.25" hidden="false" customHeight="false" outlineLevel="0" collapsed="false">
      <c r="G380" s="3"/>
    </row>
    <row r="381" customFormat="false" ht="11.25" hidden="false" customHeight="false" outlineLevel="0" collapsed="false">
      <c r="G381" s="3"/>
    </row>
    <row r="382" customFormat="false" ht="11.25" hidden="false" customHeight="false" outlineLevel="0" collapsed="false">
      <c r="G382" s="3"/>
    </row>
    <row r="383" customFormat="false" ht="11.25" hidden="false" customHeight="false" outlineLevel="0" collapsed="false">
      <c r="G383" s="3"/>
    </row>
    <row r="384" customFormat="false" ht="11.25" hidden="false" customHeight="false" outlineLevel="0" collapsed="false">
      <c r="G384" s="3"/>
    </row>
    <row r="385" customFormat="false" ht="11.25" hidden="false" customHeight="false" outlineLevel="0" collapsed="false">
      <c r="G385" s="3"/>
    </row>
    <row r="386" customFormat="false" ht="11.25" hidden="false" customHeight="false" outlineLevel="0" collapsed="false">
      <c r="G386" s="3"/>
    </row>
    <row r="387" customFormat="false" ht="11.25" hidden="false" customHeight="false" outlineLevel="0" collapsed="false">
      <c r="G387" s="3"/>
    </row>
    <row r="388" customFormat="false" ht="11.25" hidden="false" customHeight="false" outlineLevel="0" collapsed="false">
      <c r="G388" s="3"/>
    </row>
    <row r="389" customFormat="false" ht="11.25" hidden="false" customHeight="false" outlineLevel="0" collapsed="false">
      <c r="G389" s="3"/>
    </row>
    <row r="390" customFormat="false" ht="11.25" hidden="false" customHeight="false" outlineLevel="0" collapsed="false">
      <c r="G390" s="3"/>
    </row>
    <row r="391" customFormat="false" ht="11.25" hidden="false" customHeight="false" outlineLevel="0" collapsed="false">
      <c r="G391" s="3"/>
    </row>
    <row r="392" customFormat="false" ht="11.25" hidden="false" customHeight="false" outlineLevel="0" collapsed="false">
      <c r="G392" s="3"/>
    </row>
    <row r="393" customFormat="false" ht="11.25" hidden="false" customHeight="false" outlineLevel="0" collapsed="false">
      <c r="G393" s="3"/>
    </row>
    <row r="394" customFormat="false" ht="11.25" hidden="false" customHeight="false" outlineLevel="0" collapsed="false">
      <c r="G394" s="3"/>
    </row>
    <row r="395" customFormat="false" ht="11.25" hidden="false" customHeight="false" outlineLevel="0" collapsed="false">
      <c r="G395" s="3"/>
    </row>
    <row r="396" customFormat="false" ht="11.25" hidden="false" customHeight="false" outlineLevel="0" collapsed="false">
      <c r="G396" s="3"/>
    </row>
    <row r="397" customFormat="false" ht="11.25" hidden="false" customHeight="false" outlineLevel="0" collapsed="false">
      <c r="G397" s="3"/>
    </row>
    <row r="398" customFormat="false" ht="11.25" hidden="false" customHeight="false" outlineLevel="0" collapsed="false">
      <c r="G398" s="3"/>
    </row>
    <row r="399" customFormat="false" ht="11.25" hidden="false" customHeight="false" outlineLevel="0" collapsed="false">
      <c r="G399" s="3"/>
    </row>
    <row r="400" customFormat="false" ht="11.25" hidden="false" customHeight="false" outlineLevel="0" collapsed="false">
      <c r="G400" s="3"/>
    </row>
    <row r="401" customFormat="false" ht="11.25" hidden="false" customHeight="false" outlineLevel="0" collapsed="false">
      <c r="G401" s="3"/>
    </row>
    <row r="402" customFormat="false" ht="11.25" hidden="false" customHeight="false" outlineLevel="0" collapsed="false">
      <c r="G402" s="3"/>
    </row>
    <row r="403" customFormat="false" ht="11.25" hidden="false" customHeight="false" outlineLevel="0" collapsed="false">
      <c r="G403" s="3"/>
    </row>
    <row r="404" customFormat="false" ht="11.25" hidden="false" customHeight="false" outlineLevel="0" collapsed="false">
      <c r="G404" s="3"/>
    </row>
    <row r="405" customFormat="false" ht="11.25" hidden="false" customHeight="false" outlineLevel="0" collapsed="false">
      <c r="G405" s="3"/>
    </row>
    <row r="406" customFormat="false" ht="11.25" hidden="false" customHeight="false" outlineLevel="0" collapsed="false">
      <c r="G406" s="3"/>
    </row>
    <row r="407" customFormat="false" ht="11.25" hidden="false" customHeight="false" outlineLevel="0" collapsed="false">
      <c r="G407" s="3"/>
    </row>
    <row r="408" customFormat="false" ht="11.25" hidden="false" customHeight="false" outlineLevel="0" collapsed="false">
      <c r="G408" s="3"/>
    </row>
    <row r="409" customFormat="false" ht="11.25" hidden="false" customHeight="false" outlineLevel="0" collapsed="false">
      <c r="G409" s="3"/>
    </row>
    <row r="410" customFormat="false" ht="11.25" hidden="false" customHeight="false" outlineLevel="0" collapsed="false">
      <c r="G410" s="3"/>
    </row>
    <row r="411" customFormat="false" ht="11.25" hidden="false" customHeight="false" outlineLevel="0" collapsed="false">
      <c r="G411" s="3"/>
    </row>
    <row r="412" customFormat="false" ht="11.25" hidden="false" customHeight="false" outlineLevel="0" collapsed="false">
      <c r="G412" s="3"/>
    </row>
    <row r="413" customFormat="false" ht="11.25" hidden="false" customHeight="false" outlineLevel="0" collapsed="false">
      <c r="G413" s="3"/>
    </row>
    <row r="414" customFormat="false" ht="11.25" hidden="false" customHeight="false" outlineLevel="0" collapsed="false">
      <c r="G414" s="3"/>
    </row>
    <row r="415" customFormat="false" ht="11.25" hidden="false" customHeight="false" outlineLevel="0" collapsed="false">
      <c r="G415" s="3"/>
    </row>
    <row r="416" customFormat="false" ht="11.25" hidden="false" customHeight="false" outlineLevel="0" collapsed="false">
      <c r="G416" s="3"/>
    </row>
    <row r="417" customFormat="false" ht="11.25" hidden="false" customHeight="false" outlineLevel="0" collapsed="false">
      <c r="G417" s="3"/>
    </row>
    <row r="418" customFormat="false" ht="11.25" hidden="false" customHeight="false" outlineLevel="0" collapsed="false">
      <c r="G418" s="3"/>
    </row>
    <row r="419" customFormat="false" ht="11.25" hidden="false" customHeight="false" outlineLevel="0" collapsed="false">
      <c r="G419" s="3"/>
    </row>
    <row r="420" customFormat="false" ht="11.25" hidden="false" customHeight="false" outlineLevel="0" collapsed="false">
      <c r="G420" s="3"/>
    </row>
    <row r="421" customFormat="false" ht="11.25" hidden="false" customHeight="false" outlineLevel="0" collapsed="false">
      <c r="G421" s="3"/>
    </row>
    <row r="422" customFormat="false" ht="11.25" hidden="false" customHeight="false" outlineLevel="0" collapsed="false">
      <c r="G422" s="3"/>
    </row>
    <row r="423" customFormat="false" ht="11.25" hidden="false" customHeight="false" outlineLevel="0" collapsed="false">
      <c r="G423" s="3"/>
    </row>
    <row r="424" customFormat="false" ht="11.25" hidden="false" customHeight="false" outlineLevel="0" collapsed="false">
      <c r="G424" s="3"/>
    </row>
    <row r="425" customFormat="false" ht="11.25" hidden="false" customHeight="false" outlineLevel="0" collapsed="false">
      <c r="G425" s="3"/>
    </row>
    <row r="426" customFormat="false" ht="11.25" hidden="false" customHeight="false" outlineLevel="0" collapsed="false">
      <c r="G426" s="3"/>
    </row>
    <row r="427" customFormat="false" ht="11.25" hidden="false" customHeight="false" outlineLevel="0" collapsed="false">
      <c r="G427" s="3"/>
    </row>
    <row r="428" customFormat="false" ht="11.25" hidden="false" customHeight="false" outlineLevel="0" collapsed="false">
      <c r="G428" s="3"/>
    </row>
    <row r="429" customFormat="false" ht="11.25" hidden="false" customHeight="false" outlineLevel="0" collapsed="false">
      <c r="G429" s="3"/>
    </row>
    <row r="430" customFormat="false" ht="11.25" hidden="false" customHeight="false" outlineLevel="0" collapsed="false">
      <c r="G430" s="3"/>
    </row>
    <row r="431" customFormat="false" ht="11.25" hidden="false" customHeight="false" outlineLevel="0" collapsed="false">
      <c r="G431" s="3"/>
    </row>
    <row r="432" customFormat="false" ht="11.25" hidden="false" customHeight="false" outlineLevel="0" collapsed="false">
      <c r="G432" s="3"/>
    </row>
    <row r="433" customFormat="false" ht="11.25" hidden="false" customHeight="false" outlineLevel="0" collapsed="false">
      <c r="G433" s="3"/>
    </row>
    <row r="434" customFormat="false" ht="11.25" hidden="false" customHeight="false" outlineLevel="0" collapsed="false">
      <c r="G434" s="3"/>
    </row>
    <row r="435" customFormat="false" ht="11.25" hidden="false" customHeight="false" outlineLevel="0" collapsed="false">
      <c r="G435" s="3"/>
    </row>
    <row r="436" customFormat="false" ht="11.25" hidden="false" customHeight="false" outlineLevel="0" collapsed="false">
      <c r="G436" s="3"/>
    </row>
    <row r="437" customFormat="false" ht="11.25" hidden="false" customHeight="false" outlineLevel="0" collapsed="false">
      <c r="G437" s="3"/>
    </row>
    <row r="438" customFormat="false" ht="11.25" hidden="false" customHeight="false" outlineLevel="0" collapsed="false">
      <c r="G438" s="3"/>
    </row>
    <row r="439" customFormat="false" ht="11.25" hidden="false" customHeight="false" outlineLevel="0" collapsed="false">
      <c r="G439" s="3"/>
    </row>
    <row r="440" customFormat="false" ht="11.25" hidden="false" customHeight="false" outlineLevel="0" collapsed="false">
      <c r="G440" s="3"/>
    </row>
    <row r="441" customFormat="false" ht="11.25" hidden="false" customHeight="false" outlineLevel="0" collapsed="false">
      <c r="G441" s="3"/>
    </row>
    <row r="442" customFormat="false" ht="11.25" hidden="false" customHeight="false" outlineLevel="0" collapsed="false">
      <c r="G442" s="3"/>
    </row>
    <row r="443" customFormat="false" ht="11.25" hidden="false" customHeight="false" outlineLevel="0" collapsed="false">
      <c r="G443" s="3"/>
    </row>
    <row r="444" customFormat="false" ht="11.25" hidden="false" customHeight="false" outlineLevel="0" collapsed="false">
      <c r="G444" s="3"/>
    </row>
    <row r="445" customFormat="false" ht="11.25" hidden="false" customHeight="false" outlineLevel="0" collapsed="false">
      <c r="G445" s="3"/>
    </row>
    <row r="446" customFormat="false" ht="11.25" hidden="false" customHeight="false" outlineLevel="0" collapsed="false">
      <c r="G446" s="3"/>
    </row>
    <row r="447" customFormat="false" ht="11.25" hidden="false" customHeight="false" outlineLevel="0" collapsed="false">
      <c r="G447" s="3"/>
    </row>
    <row r="448" customFormat="false" ht="11.25" hidden="false" customHeight="false" outlineLevel="0" collapsed="false">
      <c r="G448" s="3"/>
    </row>
    <row r="449" customFormat="false" ht="11.25" hidden="false" customHeight="false" outlineLevel="0" collapsed="false">
      <c r="G449" s="3"/>
    </row>
    <row r="450" customFormat="false" ht="11.25" hidden="false" customHeight="false" outlineLevel="0" collapsed="false">
      <c r="G450" s="3"/>
    </row>
    <row r="451" customFormat="false" ht="11.25" hidden="false" customHeight="false" outlineLevel="0" collapsed="false">
      <c r="G451" s="3"/>
    </row>
    <row r="452" customFormat="false" ht="11.25" hidden="false" customHeight="false" outlineLevel="0" collapsed="false">
      <c r="G452" s="3"/>
    </row>
    <row r="453" customFormat="false" ht="11.25" hidden="false" customHeight="false" outlineLevel="0" collapsed="false">
      <c r="G453" s="3"/>
    </row>
    <row r="454" customFormat="false" ht="11.25" hidden="false" customHeight="false" outlineLevel="0" collapsed="false">
      <c r="G454" s="3"/>
    </row>
    <row r="455" customFormat="false" ht="11.25" hidden="false" customHeight="false" outlineLevel="0" collapsed="false">
      <c r="G455" s="3"/>
    </row>
    <row r="456" customFormat="false" ht="11.25" hidden="false" customHeight="false" outlineLevel="0" collapsed="false">
      <c r="G456" s="3"/>
    </row>
    <row r="457" customFormat="false" ht="11.25" hidden="false" customHeight="false" outlineLevel="0" collapsed="false">
      <c r="G457" s="3"/>
    </row>
    <row r="458" customFormat="false" ht="11.25" hidden="false" customHeight="false" outlineLevel="0" collapsed="false">
      <c r="G458" s="3"/>
    </row>
    <row r="459" customFormat="false" ht="11.25" hidden="false" customHeight="false" outlineLevel="0" collapsed="false">
      <c r="G459" s="3"/>
    </row>
    <row r="460" customFormat="false" ht="11.25" hidden="false" customHeight="false" outlineLevel="0" collapsed="false">
      <c r="G460" s="3"/>
    </row>
    <row r="461" customFormat="false" ht="11.25" hidden="false" customHeight="false" outlineLevel="0" collapsed="false">
      <c r="G461" s="3"/>
    </row>
    <row r="462" customFormat="false" ht="11.25" hidden="false" customHeight="false" outlineLevel="0" collapsed="false">
      <c r="G462" s="3"/>
    </row>
    <row r="463" customFormat="false" ht="11.25" hidden="false" customHeight="false" outlineLevel="0" collapsed="false">
      <c r="G463" s="3"/>
    </row>
    <row r="464" customFormat="false" ht="11.25" hidden="false" customHeight="false" outlineLevel="0" collapsed="false">
      <c r="G464" s="3"/>
    </row>
    <row r="465" customFormat="false" ht="11.25" hidden="false" customHeight="false" outlineLevel="0" collapsed="false">
      <c r="G465" s="3"/>
    </row>
    <row r="466" customFormat="false" ht="11.25" hidden="false" customHeight="false" outlineLevel="0" collapsed="false">
      <c r="G466" s="3"/>
    </row>
    <row r="467" customFormat="false" ht="11.25" hidden="false" customHeight="false" outlineLevel="0" collapsed="false">
      <c r="G467" s="3"/>
    </row>
    <row r="468" customFormat="false" ht="11.25" hidden="false" customHeight="false" outlineLevel="0" collapsed="false">
      <c r="G468" s="3"/>
    </row>
    <row r="469" customFormat="false" ht="11.25" hidden="false" customHeight="false" outlineLevel="0" collapsed="false">
      <c r="G469" s="3"/>
    </row>
    <row r="470" customFormat="false" ht="11.25" hidden="false" customHeight="false" outlineLevel="0" collapsed="false">
      <c r="G470" s="3"/>
    </row>
    <row r="471" customFormat="false" ht="11.25" hidden="false" customHeight="false" outlineLevel="0" collapsed="false">
      <c r="G471" s="3"/>
    </row>
    <row r="472" customFormat="false" ht="11.25" hidden="false" customHeight="false" outlineLevel="0" collapsed="false">
      <c r="G472" s="3"/>
    </row>
    <row r="473" customFormat="false" ht="11.25" hidden="false" customHeight="false" outlineLevel="0" collapsed="false">
      <c r="G473" s="3"/>
    </row>
    <row r="474" customFormat="false" ht="11.25" hidden="false" customHeight="false" outlineLevel="0" collapsed="false">
      <c r="G474" s="3"/>
    </row>
    <row r="475" customFormat="false" ht="11.25" hidden="false" customHeight="false" outlineLevel="0" collapsed="false">
      <c r="G475" s="3"/>
    </row>
    <row r="476" customFormat="false" ht="11.25" hidden="false" customHeight="false" outlineLevel="0" collapsed="false">
      <c r="G476" s="3"/>
    </row>
    <row r="477" customFormat="false" ht="11.25" hidden="false" customHeight="false" outlineLevel="0" collapsed="false">
      <c r="G477" s="3"/>
    </row>
    <row r="478" customFormat="false" ht="11.25" hidden="false" customHeight="false" outlineLevel="0" collapsed="false">
      <c r="G478" s="3"/>
    </row>
    <row r="479" customFormat="false" ht="11.25" hidden="false" customHeight="false" outlineLevel="0" collapsed="false">
      <c r="G479" s="3"/>
    </row>
  </sheetData>
  <mergeCells count="1">
    <mergeCell ref="A1:Q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6:12:16Z</dcterms:created>
  <dc:creator>Virginia Dept of Education</dc:creator>
  <dc:description/>
  <dc:language>en-US</dc:language>
  <cp:lastModifiedBy>Adcock, Maris (CSA)</cp:lastModifiedBy>
  <cp:lastPrinted>2014-10-27T18:36:39Z</cp:lastPrinted>
  <dcterms:modified xsi:type="dcterms:W3CDTF">2017-07-21T18:53:20Z</dcterms:modified>
  <cp:revision>0</cp:revision>
  <dc:subject/>
  <dc:title/>
</cp:coreProperties>
</file>